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Str. 1" sheetId="1" state="visible" r:id="rId2"/>
    <sheet name="Str. 2" sheetId="2" state="visible" r:id="rId3"/>
    <sheet name="Str. 3" sheetId="3" state="visible" r:id="rId4"/>
    <sheet name="Str. 4" sheetId="4" state="visible" r:id="rId5"/>
    <sheet name="Str. 5" sheetId="5" state="visible" r:id="rId6"/>
    <sheet name="Str. 6" sheetId="6" state="visible" r:id="rId7"/>
    <sheet name="Str. 7" sheetId="7" state="visible" r:id="rId8"/>
    <sheet name="Str. 8" sheetId="8" state="visible" r:id="rId9"/>
    <sheet name="uputa" sheetId="9" state="visible" r:id="rId10"/>
    <sheet name="podaci" sheetId="10" state="hidden" r:id="rId11"/>
  </sheets>
  <definedNames>
    <definedName function="false" hidden="false" localSheetId="0" name="_xlnm.Print_Area" vbProcedure="false">'Str. 1'!$B$2:$S$54</definedName>
    <definedName function="false" hidden="false" localSheetId="1" name="_xlnm.Print_Area" vbProcedure="false">'Str. 2'!$B$2:$K$44</definedName>
    <definedName function="false" hidden="false" localSheetId="2" name="_xlnm.Print_Area" vbProcedure="false">'Str. 3'!$B$2:$K$48</definedName>
    <definedName function="false" hidden="false" localSheetId="3" name="_xlnm.Print_Area" vbProcedure="false">'Str. 4'!$B$2:$H$52</definedName>
    <definedName function="false" hidden="false" localSheetId="4" name="_xlnm.Print_Area" vbProcedure="false">'Str. 5'!$B$2:$L$34</definedName>
    <definedName function="false" hidden="false" localSheetId="5" name="_xlnm.Print_Area" vbProcedure="false">'Str. 6'!$B$2:$I$40</definedName>
    <definedName function="false" hidden="false" localSheetId="6" name="_xlnm.Print_Area" vbProcedure="false">'Str. 7'!$B$2:$K$37</definedName>
    <definedName function="false" hidden="false" localSheetId="7" name="_xlnm.Print_Area" vbProcedure="false">'Str. 8'!$B$2:$M$29</definedName>
    <definedName function="false" hidden="false" localSheetId="8" name="_xlnm.Print_Area" vbProcedure="false">uputa!$B$2:$K$35</definedName>
    <definedName function="false" hidden="false" name="DaNe" vbProcedure="false">podaci!$B$326:$B$328</definedName>
    <definedName function="false" hidden="false" name="GubitakGodina" vbProcedure="false">podaci!$B$308:$B$314</definedName>
    <definedName function="false" hidden="false" name="Invalid" vbProcedure="false">podaci!$B$322:$B$324</definedName>
    <definedName function="false" hidden="false" name="MaxOdbitak" vbProcedure="false">podaci!$E$2</definedName>
    <definedName function="false" hidden="false" name="Odbitak" vbProcedure="false">podaci!$D$2</definedName>
    <definedName function="false" hidden="false" name="OIB" vbProcedure="false">'Str. 1'!$I$13</definedName>
    <definedName function="false" hidden="false" name="PPDS" vbProcedure="false">podaci!$B$316:$B$320</definedName>
    <definedName function="false" hidden="false" name="PrirezMjesto" vbProcedure="false">podaci!$D$6:$D$306</definedName>
    <definedName function="false" hidden="false" name="PrirezOdabir" vbProcedure="false">podaci!$B$4</definedName>
    <definedName function="false" hidden="false" name="PrirezRbr" vbProcedure="false">podaci!$B$6:$B$306</definedName>
    <definedName function="false" hidden="false" name="PrirezStopa" vbProcedure="false">podaci!$E$6:$E$306</definedName>
    <definedName function="false" hidden="false" name="SljedecaGodina" vbProcedure="false">podaci!$B$3</definedName>
    <definedName function="false" hidden="false" name="Upis1" vbProcedure="false">'Str. 1'!$G$5:$S$6,'Str. 1'!$I$11:$S$12,'Str. 1'!$I$13,'Str. 1'!$O$13,'Str. 1'!$O$14,'Str. 1'!$R$14,'Str. 1'!$D$19:$D$21,'Str. 1'!$F$19:$S$21,'Str. 1'!$D$25:$D$26,'Str. 1'!$F$25:$F$26,'Str. 1'!$H$25:$J$26,'Str. 1'!$Q$25:$S$26,'Str. 1'!$H$27:$S$28,'Str. 1'!$J$30:$S$32,'Str. 1'!$C$39:$S$46,'Str. 1'!$P$49:$S$50</definedName>
    <definedName function="false" hidden="false" name="Upis2" vbProcedure="false">'Str. 2'!$C$18:$I$23,'Str. 2'!$K$18:$K$23,'Str. 2'!$C$31:$I$35,'Str. 2'!$K$31:$K$35,'Str. 2'!$C$43:$I$44</definedName>
    <definedName function="false" hidden="false" name="Upis3" vbProcedure="false">'Str. 3'!$C$12:$D$12,'Str. 3'!$F$12:$G$12,'Str. 3'!$C$13:$G$14,'Str. 3'!$K$12:$K$14,'Str. 3'!$H$24:$K$27,'Str. 3'!$C$35:$D$35,'Str. 3'!$E$35:$G$40,'Str. 3'!$H$47:$I$48</definedName>
    <definedName function="false" hidden="false" name="Upis4" vbProcedure="false">'Str. 4'!$C$10:$F$12,'Str. 4'!$H$10:$H$12,'Str. 4'!$C$21:$H$23,'Str. 4'!$C$30:$H$32,'Str. 4'!$C$36:$H$36,'Str. 4'!$C$40:$H$40,'Str. 4'!$C$49:$H$51</definedName>
    <definedName function="false" hidden="false" name="Upis5" vbProcedure="false">'Str. 5'!$E$5:$F$24,'Str. 5'!$G$6:$G$13,'Str. 5'!$G$22:$G$23,'Str. 5'!$H$5,'Str. 5'!$H$7:$H$21,'Str. 5'!$H$24,'Str. 5'!$K$5:$K$24,'Str. 5'!$C$31:$K$33</definedName>
    <definedName function="false" hidden="false" name="Upis6" vbProcedure="false">'Str. 6'!$I$8:$I$13,'Str. 6'!$B$16:$I$26,'Str. 6'!$B$29:$I$34</definedName>
    <definedName function="false" hidden="false" name="Upis7" vbProcedure="false">'Str. 7'!$C$10:$F$21,'Str. 7'!$J$10:$J$21</definedName>
    <definedName function="false" hidden="false" name="Upis8" vbProcedure="false">'Str. 8'!$K$6,'Str. 8'!$L$14:$M$16,'Str. 8'!$L$17,'Str. 8'!$L$21</definedName>
    <definedName function="false" hidden="false" name="UpisP" vbProcedure="false">podaci!$B$4</definedName>
    <definedName function="false" hidden="false" name="ZaGodinu" vbProcedure="false">podaci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5" uniqueCount="692">
  <si>
    <t xml:space="preserve">REPUBLIKA HRVATSKA</t>
  </si>
  <si>
    <t xml:space="preserve">Obrazac DOH</t>
  </si>
  <si>
    <t xml:space="preserve">MINSTARSTVO FINANCIJA, POREZNA UPRAVA</t>
  </si>
  <si>
    <t xml:space="preserve">PODRUČNI URED:</t>
  </si>
  <si>
    <t xml:space="preserve">ISPOSTAVA:</t>
  </si>
  <si>
    <t xml:space="preserve"> 1. OPĆI PODACI</t>
  </si>
  <si>
    <t xml:space="preserve"> 1.1. IME I PREZIME / IME RODITELJA:</t>
  </si>
  <si>
    <t xml:space="preserve"> 1.2. ADRESA (mjesto, ulica i kućni broj):</t>
  </si>
  <si>
    <t xml:space="preserve"> 1.3. OIB:</t>
  </si>
  <si>
    <t xml:space="preserve"> Telefon:</t>
  </si>
  <si>
    <t xml:space="preserve"> 1.4. UMIROVLJENIK (zaokružiti):</t>
  </si>
  <si>
    <t xml:space="preserve">DA  /  NE</t>
  </si>
  <si>
    <t xml:space="preserve"> RAZDOBLJE:</t>
  </si>
  <si>
    <t xml:space="preserve">od</t>
  </si>
  <si>
    <t xml:space="preserve">do</t>
  </si>
  <si>
    <r>
      <rPr>
        <b val="true"/>
        <sz val="9"/>
        <color rgb="FF000000"/>
        <rFont val="Arial"/>
        <family val="2"/>
        <charset val="238"/>
      </rPr>
      <t xml:space="preserve"> 1.5. PPDS I DRUGA PODRUČJA</t>
    </r>
    <r>
      <rPr>
        <b val="true"/>
        <sz val="4"/>
        <color rgb="FF000000"/>
        <rFont val="Arial"/>
        <family val="2"/>
        <charset val="238"/>
      </rPr>
      <t xml:space="preserve"> </t>
    </r>
    <r>
      <rPr>
        <b val="true"/>
        <sz val="9"/>
        <color rgb="FF000000"/>
        <rFont val="Arial"/>
        <family val="2"/>
        <charset val="238"/>
      </rPr>
      <t xml:space="preserve">¹ (zaokružiti područje):</t>
    </r>
  </si>
  <si>
    <t xml:space="preserve">          P1          P2 ¹</t>
  </si>
  <si>
    <t xml:space="preserve"> 1.6. PROMJENA PREBIVALIŠTA / UOBIČAJENOG PREBIVALIŠTA TIJEKOM GODINE</t>
  </si>
  <si>
    <t xml:space="preserve">R. br.</t>
  </si>
  <si>
    <t xml:space="preserve">RAZDOBLJE</t>
  </si>
  <si>
    <t xml:space="preserve">DRŽAVA</t>
  </si>
  <si>
    <t xml:space="preserve">MJESTO</t>
  </si>
  <si>
    <t xml:space="preserve">ULICA I KUĆNI BROJ</t>
  </si>
  <si>
    <t xml:space="preserve">Potpom. podr. i</t>
  </si>
  <si>
    <t xml:space="preserve">Grad Vukovar</t>
  </si>
  <si>
    <t xml:space="preserve">1.</t>
  </si>
  <si>
    <t xml:space="preserve">2.</t>
  </si>
  <si>
    <t xml:space="preserve">3.</t>
  </si>
  <si>
    <t xml:space="preserve"> 1.7. INVALID I HRVATSKI RATNI VOJNI INVALID IZ DOMOVINSKOG RATA (HRVI)</t>
  </si>
  <si>
    <t xml:space="preserve">RAZDOBLJE INVALIDNOSTI</t>
  </si>
  <si>
    <t xml:space="preserve">HRVI DA / NE</t>
  </si>
  <si>
    <r>
      <rPr>
        <sz val="8"/>
        <color rgb="FF000000"/>
        <rFont val="Arial"/>
        <family val="2"/>
        <charset val="238"/>
      </rPr>
      <t xml:space="preserve">OZNAKA INVALIDNOSTI</t>
    </r>
    <r>
      <rPr>
        <sz val="4"/>
        <color rgb="FF000000"/>
        <rFont val="Arial"/>
        <family val="2"/>
        <charset val="238"/>
      </rPr>
      <t xml:space="preserve"> </t>
    </r>
    <r>
      <rPr>
        <sz val="8"/>
        <color rgb="FF000000"/>
        <rFont val="Arial"/>
        <family val="2"/>
        <charset val="238"/>
      </rPr>
      <t xml:space="preserve">² (zaokružiti)</t>
    </r>
  </si>
  <si>
    <t xml:space="preserve">POSTOTAK INVALIDNOSTI</t>
  </si>
  <si>
    <t xml:space="preserve">(ispunjava HRVI)</t>
  </si>
  <si>
    <t xml:space="preserve">I                    I*</t>
  </si>
  <si>
    <t xml:space="preserve"> 1.8. BROJ RAČUNA:</t>
  </si>
  <si>
    <t xml:space="preserve">  OTVOREN U (naziv i sjedište):</t>
  </si>
  <si>
    <t xml:space="preserve"> 1.9. PODACI O OPUNOMOĆENIKU / POREZNOM SAVJETNIKU</t>
  </si>
  <si>
    <t xml:space="preserve">  1.9.1. NAZIV / IME I PREZIME:</t>
  </si>
  <si>
    <t xml:space="preserve">  1.9.2. ADRESA SJEDIŠTA / PREBIVALIŠTA / BORAVIŠTA:</t>
  </si>
  <si>
    <t xml:space="preserve">  1.9.3. OIB:</t>
  </si>
  <si>
    <t xml:space="preserve"> 2. PODACI O UZDRŽAVANIM ČLANOVIMA UŽE OBITELJI</t>
  </si>
  <si>
    <t xml:space="preserve">IME I PREZIME I SRODSTVO</t>
  </si>
  <si>
    <t xml:space="preserve">OIB</t>
  </si>
  <si>
    <t xml:space="preserve">Potpom.</t>
  </si>
  <si>
    <t xml:space="preserve">Invalid (I ili I*)</t>
  </si>
  <si>
    <t xml:space="preserve">RAZDOBLJE KORIŠTENJA (od- do)</t>
  </si>
  <si>
    <t xml:space="preserve">Osobni odbitak dijeli se s osobom</t>
  </si>
  <si>
    <t xml:space="preserve">pod. i Gr.</t>
  </si>
  <si>
    <t xml:space="preserve">Postotak</t>
  </si>
  <si>
    <t xml:space="preserve">Vukovar</t>
  </si>
  <si>
    <t xml:space="preserve">osobnog</t>
  </si>
  <si>
    <t xml:space="preserve">(P1, P2)</t>
  </si>
  <si>
    <t xml:space="preserve">odbitka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 3. PODACI U UVEĆANJU OSOBNOG ODBITKA ZA</t>
  </si>
  <si>
    <t xml:space="preserve">3.1. PLAĆENE DOPRINOSE ZA ZDRAVSTVENO OSIGURANJE U TUZEMSTVU</t>
  </si>
  <si>
    <t xml:space="preserve">3.2. DANA DAROVANJA</t>
  </si>
  <si>
    <t xml:space="preserve">3.3. UKUPNO (3.1.+3.2.)</t>
  </si>
  <si>
    <r>
      <rPr>
        <sz val="8"/>
        <color rgb="FF000000"/>
        <rFont val="Arial"/>
        <family val="2"/>
        <charset val="238"/>
      </rPr>
      <t xml:space="preserve">¹ </t>
    </r>
    <r>
      <rPr>
        <b val="true"/>
        <sz val="8"/>
        <color rgb="FF000000"/>
        <rFont val="Arial"/>
        <family val="2"/>
        <charset val="238"/>
      </rPr>
      <t xml:space="preserve">Potpomognuta područja i područje Grada Vukovara: P1</t>
    </r>
    <r>
      <rPr>
        <sz val="8"/>
        <color rgb="FF000000"/>
        <rFont val="Arial"/>
        <family val="2"/>
        <charset val="238"/>
      </rPr>
      <t xml:space="preserve"> područja jedinica lokalne samouprave razvrstanih u I. skupinu po stupnju razvijenosti prema posebnom propisu o regionalnom razvoju Republike Hrvatske i područje Grada Vukovara utvrđenog prema posebnom propisu o obnovi i razvoju Grada Vukovara; </t>
    </r>
    <r>
      <rPr>
        <b val="true"/>
        <sz val="8"/>
        <color rgb="FF000000"/>
        <rFont val="Arial"/>
        <family val="2"/>
        <charset val="238"/>
      </rPr>
      <t xml:space="preserve">P2</t>
    </r>
    <r>
      <rPr>
        <sz val="8"/>
        <color rgb="FF000000"/>
        <rFont val="Arial"/>
        <family val="2"/>
        <charset val="238"/>
      </rPr>
      <t xml:space="preserve"> podrućja jedinica lokalne samouprave razvrstanih u II. skupinu po stupnju razvijenosti prema posebnom propisu o regionalnom razvoju Republike Hrvatske </t>
    </r>
  </si>
  <si>
    <t xml:space="preserve">²oznaka invalidnosti: I* - 100% invalidnost ili pravo na tuđu pomoć i njegu zbog invalidnosti</t>
  </si>
  <si>
    <t xml:space="preserve"> 4. PODACI O DOHOTKU I PLAĆENOM PREDUJMU POREZA I PRIREZA (u kunama i lipama)</t>
  </si>
  <si>
    <t xml:space="preserve">4.1. DOHODAK OD NESAMOSTALNOG RADA</t>
  </si>
  <si>
    <t xml:space="preserve">4.2. DOHODAK OD SAMOSTALNE DJELATNOSTI</t>
  </si>
  <si>
    <t xml:space="preserve">4.3 DOHODAK OD IMOVINE I IMOVINSKIH PRAVA</t>
  </si>
  <si>
    <t xml:space="preserve">4.4. DOHODK OD KAPITALA</t>
  </si>
  <si>
    <t xml:space="preserve">4.5. DOHODAK OD OSIGURANJA</t>
  </si>
  <si>
    <t xml:space="preserve">4.6. DRUGI DOHODAK</t>
  </si>
  <si>
    <t xml:space="preserve">4.7. INOZEMNI DOHODAK</t>
  </si>
  <si>
    <t xml:space="preserve"> 4.1. DOHODAK OD NESAMOSTALNOG RADA (PLAĆA I MIROVINA)</t>
  </si>
  <si>
    <t xml:space="preserve"> 4.1.1. PLAĆA (prema obrascima IP)</t>
  </si>
  <si>
    <t xml:space="preserve">OIB POSLODAVCA / ISPLATITELJA</t>
  </si>
  <si>
    <t xml:space="preserve">UKUPNI IZNOS             PRIMITKA</t>
  </si>
  <si>
    <t xml:space="preserve">OBVEZNI</t>
  </si>
  <si>
    <t xml:space="preserve">DOHODAK</t>
  </si>
  <si>
    <t xml:space="preserve">UPLAĆENI        POREZ I PRIREZ</t>
  </si>
  <si>
    <t xml:space="preserve">DOPRINOSI</t>
  </si>
  <si>
    <t xml:space="preserve">IZ PLAĆE</t>
  </si>
  <si>
    <t xml:space="preserve">5 (3-4)</t>
  </si>
  <si>
    <t xml:space="preserve"> UKUPNO  4.1.1.</t>
  </si>
  <si>
    <t xml:space="preserve"> 4.1.2. MIROVINA (prema obrascima IP / potvrdama isplatitelja)</t>
  </si>
  <si>
    <t xml:space="preserve">OIB ISPLATITELJA</t>
  </si>
  <si>
    <t xml:space="preserve">RAZDOBLJE OSTVARIVANJA</t>
  </si>
  <si>
    <t xml:space="preserve">UKUPNI IZNOS MIROVINE</t>
  </si>
  <si>
    <t xml:space="preserve">IZ MIROVINE</t>
  </si>
  <si>
    <t xml:space="preserve">6 (4-5)</t>
  </si>
  <si>
    <t xml:space="preserve"> UKUPNO  4.1.2.</t>
  </si>
  <si>
    <t xml:space="preserve"> 4.1.3.   .</t>
  </si>
  <si>
    <t xml:space="preserve">UKUPNO DOHODAK OD NESAMOSTALNOG RADA, UPLAĆENI POREZ I PRIREZ (4.1.1.+4.1.2.)</t>
  </si>
  <si>
    <t xml:space="preserve"> 4.1.4.   .</t>
  </si>
  <si>
    <t xml:space="preserve">OSTVARENI DOHODAK OD NESAMOSTALNOG RADA (PLAĆE I/ILI MIROVINE) NA KOJI SE NE PLAĆA POREZ NA DOHODAK PREMA STUPNJU INVALIDNOSTI HRVI</t>
  </si>
  <si>
    <t xml:space="preserve">STUPANJ INVALIDNOSTI HRVI</t>
  </si>
  <si>
    <t xml:space="preserve">IZNOS DOHOTKA</t>
  </si>
  <si>
    <t xml:space="preserve">UDIO (4.1.4. stup. 3. / sveukupni dohodak pod 5. u postotku)</t>
  </si>
  <si>
    <t xml:space="preserve">1</t>
  </si>
  <si>
    <t xml:space="preserve">2</t>
  </si>
  <si>
    <t xml:space="preserve">3</t>
  </si>
  <si>
    <t xml:space="preserve">4</t>
  </si>
  <si>
    <t xml:space="preserve">DIO SD</t>
  </si>
  <si>
    <t xml:space="preserve"> 4.2.     ∙              ∙</t>
  </si>
  <si>
    <t xml:space="preserve">DOHODAK OD SAMOSTALNE DJELATNOSTI OBRTA, SLOBODNIH ZANIMANJA, POLJOPRIVREDE I ŠUMARSTVA I DJELATNOSTI KOJE SE OPOREZUJU KAO SAMOSTALNA DJELATNOST (prema pregledu primitaka i izdataka)</t>
  </si>
  <si>
    <t xml:space="preserve">OIB poreznog obveznika:</t>
  </si>
  <si>
    <t xml:space="preserve"> 4.2.1.</t>
  </si>
  <si>
    <t xml:space="preserve">DOHODAK / GUBITAK U TEKUĆOJ GODINI</t>
  </si>
  <si>
    <t xml:space="preserve">Dohodak / gubitak pojedinca</t>
  </si>
  <si>
    <t xml:space="preserve">Umanjenja dohotka</t>
  </si>
  <si>
    <t xml:space="preserve">ZAJEDNIČKI DOHODAK</t>
  </si>
  <si>
    <t xml:space="preserve">GUBITAK                   (&lt;0)</t>
  </si>
  <si>
    <t xml:space="preserve">DOHODAK                  (&gt; ili = 0)</t>
  </si>
  <si>
    <t xml:space="preserve">UPLAĆENI                 POREZ I PRIREZ</t>
  </si>
  <si>
    <t xml:space="preserve">/ uvećanje gubitka</t>
  </si>
  <si>
    <t xml:space="preserve">OIB nositelja</t>
  </si>
  <si>
    <t xml:space="preserve">Iznos dohotka / gubitka</t>
  </si>
  <si>
    <t xml:space="preserve">pojedinca</t>
  </si>
  <si>
    <t xml:space="preserve">zajedničke</t>
  </si>
  <si>
    <t xml:space="preserve">(ukupno pod 4.2.4. stupac 3)</t>
  </si>
  <si>
    <t xml:space="preserve">djelatnosti</t>
  </si>
  <si>
    <t xml:space="preserve">6 (2-3+5)</t>
  </si>
  <si>
    <t xml:space="preserve">7 (2-3+5)</t>
  </si>
  <si>
    <t xml:space="preserve"> UKUPNO  4.2.1.</t>
  </si>
  <si>
    <t xml:space="preserve"> 4.2.2.</t>
  </si>
  <si>
    <t xml:space="preserve">UMANJENJE ZA PRENESENI GUBITAK (4.2.5. stup. 4)</t>
  </si>
  <si>
    <t xml:space="preserve"> 4.2.3.      ∙</t>
  </si>
  <si>
    <t xml:space="preserve">UKUPNO DOHODAK (4.2.1. stup 7. - 4.2.2.), UPLAĆENI POREZ I PRIREZ</t>
  </si>
  <si>
    <t xml:space="preserve"> 4.2.4.</t>
  </si>
  <si>
    <t xml:space="preserve">UMANJENJA DOHOTKA POJEDINCA</t>
  </si>
  <si>
    <t xml:space="preserve">UMANJENJE DOHOTKA ZA</t>
  </si>
  <si>
    <t xml:space="preserve">IZNOS</t>
  </si>
  <si>
    <t xml:space="preserve"> PLAĆE NOVOZAPOSLENIH OSOBA</t>
  </si>
  <si>
    <t xml:space="preserve"> DRŽAVNE POTPORE ZA NAUKOVANJE ZA OBRTNIČKA ZANIMANJA</t>
  </si>
  <si>
    <t xml:space="preserve"> DRŽAVNE POTPORE ZA OBRAZOVANJE I IZOBRAZBU</t>
  </si>
  <si>
    <t xml:space="preserve"> IZDATKE ISTRAŽIVANJA I RAZVOJA</t>
  </si>
  <si>
    <t xml:space="preserve"> UKUPNO  4.2.4.</t>
  </si>
  <si>
    <t xml:space="preserve"> 4.2.5.</t>
  </si>
  <si>
    <t xml:space="preserve">GUBITAK SAMOSTALNE DJELATNOSTI ZA PRIJENOS</t>
  </si>
  <si>
    <t xml:space="preserve">GODINA</t>
  </si>
  <si>
    <t xml:space="preserve">Iznos</t>
  </si>
  <si>
    <t xml:space="preserve">Umanjenje</t>
  </si>
  <si>
    <t xml:space="preserve">Iznos gubitka u</t>
  </si>
  <si>
    <t xml:space="preserve">GUBITAK ZA PRIJENOS</t>
  </si>
  <si>
    <t xml:space="preserve">prenesenog</t>
  </si>
  <si>
    <t xml:space="preserve">gubitka u tekućoj</t>
  </si>
  <si>
    <t xml:space="preserve">tekućoj godini</t>
  </si>
  <si>
    <t xml:space="preserve">gubitka</t>
  </si>
  <si>
    <t xml:space="preserve">godini</t>
  </si>
  <si>
    <t xml:space="preserve">(pod 4.2.1. stup 6)</t>
  </si>
  <si>
    <t xml:space="preserve">6 [(3-4) ili (3+5)]</t>
  </si>
  <si>
    <t xml:space="preserve"> 4.2.6.    ∙               ∙</t>
  </si>
  <si>
    <t xml:space="preserve">DOHODAK OD SAMOSTALNE DJELATNOSTI OSTVAREN NA                             POTPOMOGNUTIM PODRUČJIMA I PODRUČJU GRADA VUKOVARA                                                        ZA KOJE SU PROPISANE OLAKŠICE</t>
  </si>
  <si>
    <t xml:space="preserve">POTPOMOGNUTA PODRUČJA I PODRUČJE GRADA VUKOVARA</t>
  </si>
  <si>
    <t xml:space="preserve">UDIO (4.2.6. stup 3 /</t>
  </si>
  <si>
    <t xml:space="preserve">sveukupni dohodak pod 5)</t>
  </si>
  <si>
    <t xml:space="preserve">u postotku</t>
  </si>
  <si>
    <t xml:space="preserve"> PRVA SKUPINA I GRAD VUKOVAR</t>
  </si>
  <si>
    <t xml:space="preserve"> DRUGA SKUPINA</t>
  </si>
  <si>
    <t xml:space="preserve">DIO I, K, O, D i inozemni dohodak</t>
  </si>
  <si>
    <t xml:space="preserve"> 4.3.     ∙</t>
  </si>
  <si>
    <t xml:space="preserve">DOHODAK OD IMOVINE I IMOVINSKIH PRAVA                                                                   (prema rješenju Porezne uprave, pregledu primitaka i izdataka i potvrdama isplatitelja)</t>
  </si>
  <si>
    <t xml:space="preserve">DOHODAK POJEDINCA</t>
  </si>
  <si>
    <t xml:space="preserve">UKUPAN DOHODAK</t>
  </si>
  <si>
    <t xml:space="preserve">5 (2+4)</t>
  </si>
  <si>
    <t xml:space="preserve"> 4.3.1.     ∙</t>
  </si>
  <si>
    <t xml:space="preserve">UKUPNO DOHODAK OD IMOVINE, IMOVINSKIH PRAVA, UPLAĆENI POREZ I PRIREZ</t>
  </si>
  <si>
    <t xml:space="preserve"> 4.4.</t>
  </si>
  <si>
    <t xml:space="preserve">DOHODAK OD KAPITALA</t>
  </si>
  <si>
    <t xml:space="preserve"> 4.4.1.</t>
  </si>
  <si>
    <t xml:space="preserve">PODACI O DIVIDENDI I UDJELU U DOBITI (prema potvrdama isplatitelja)</t>
  </si>
  <si>
    <t xml:space="preserve">R. br</t>
  </si>
  <si>
    <t xml:space="preserve">PRIMITAK</t>
  </si>
  <si>
    <t xml:space="preserve">NEOPOREZIVI DIO</t>
  </si>
  <si>
    <t xml:space="preserve">PRIMITKA</t>
  </si>
  <si>
    <t xml:space="preserve">( do 12.000,00 kn)</t>
  </si>
  <si>
    <t xml:space="preserve"> UKUPNO  4.4.1.</t>
  </si>
  <si>
    <t xml:space="preserve"> 4.4.2.</t>
  </si>
  <si>
    <t xml:space="preserve">PODACI O KAMATAMA (prema potvrdama isplatitelja)</t>
  </si>
  <si>
    <t xml:space="preserve"> UKUPNO  4.4.2.</t>
  </si>
  <si>
    <t xml:space="preserve"> 4.4.3.</t>
  </si>
  <si>
    <t xml:space="preserve">PODACI O IZUZIMANJIMA (prema potvrdama isplatitelja)</t>
  </si>
  <si>
    <t xml:space="preserve"> UKUPNO  4.4.3.</t>
  </si>
  <si>
    <t xml:space="preserve"> 4.4.4.</t>
  </si>
  <si>
    <r>
      <rPr>
        <b val="true"/>
        <sz val="11"/>
        <color rgb="FF000000"/>
        <rFont val="Arial"/>
        <family val="2"/>
        <charset val="238"/>
      </rPr>
      <t xml:space="preserve">PODACI O DOHOTKU OD DODJELE I OPCIJSKE KUPNJE DIONICA </t>
    </r>
    <r>
      <rPr>
        <b val="true"/>
        <sz val="10"/>
        <color rgb="FF000000"/>
        <rFont val="Arial"/>
        <family val="2"/>
        <charset val="238"/>
      </rPr>
      <t xml:space="preserve">(prema potvrdama isplatitelja)</t>
    </r>
  </si>
  <si>
    <t xml:space="preserve"> UKUPNO  4.4.4.</t>
  </si>
  <si>
    <t xml:space="preserve"> 4.4.5.     ∙</t>
  </si>
  <si>
    <t xml:space="preserve">UKUPNO DOHODAK OD KAPITALA, UPLAĆENI POREZ I PRIREZ (4.4.1.+4.4.2.+4.4.3.+4.4.4.)</t>
  </si>
  <si>
    <t xml:space="preserve"> 4.5.</t>
  </si>
  <si>
    <t xml:space="preserve">DOHODAK OD OSIGURANJA (prema potvrdama isplatitelja)</t>
  </si>
  <si>
    <t xml:space="preserve"> 4.5.1.      .</t>
  </si>
  <si>
    <t xml:space="preserve">UKUPNO DOHODAK OD OSIGURANJA, UPLAĆENI POREZ I PRIREZ</t>
  </si>
  <si>
    <t xml:space="preserve"> 4.6.</t>
  </si>
  <si>
    <t xml:space="preserve">DRUGI DOHODAK (prema potvrdama isplatitelja)</t>
  </si>
  <si>
    <t xml:space="preserve">DRUGI DOHODAK             PO OSNOVI</t>
  </si>
  <si>
    <t xml:space="preserve">PRIMICI</t>
  </si>
  <si>
    <t xml:space="preserve">IZDACI</t>
  </si>
  <si>
    <t xml:space="preserve">OBVEZNI DOPRINOSI IZ PRIMITAKA</t>
  </si>
  <si>
    <t xml:space="preserve">UPLAĆENI            POREZ I PRIREZ</t>
  </si>
  <si>
    <t xml:space="preserve">6 (3-4-5)</t>
  </si>
  <si>
    <t xml:space="preserve">PRIMITAKA          ČLANOVA          SKUPŠTINA I          NADZORNIH         ODBORA</t>
  </si>
  <si>
    <t xml:space="preserve">AUTORSKIH                  NAKNADA</t>
  </si>
  <si>
    <t xml:space="preserve">Umjetničkih, artističkih</t>
  </si>
  <si>
    <t xml:space="preserve">zabavnih, športskih,</t>
  </si>
  <si>
    <t xml:space="preserve">književnih, likovnih</t>
  </si>
  <si>
    <t xml:space="preserve">djelatnosti, te djelatnosti u</t>
  </si>
  <si>
    <t xml:space="preserve">svezi s tiskom, radiom,</t>
  </si>
  <si>
    <t xml:space="preserve">televizijom i zabavnim pri-</t>
  </si>
  <si>
    <t xml:space="preserve">redbama NEREZIDENATA</t>
  </si>
  <si>
    <t xml:space="preserve">Primitaka trgovačkih putnika, agenata, akvizitera, športskih sudaca i delegata i dr.</t>
  </si>
  <si>
    <t xml:space="preserve">Primitaka u naravi,</t>
  </si>
  <si>
    <t xml:space="preserve">nagrada učenicima,</t>
  </si>
  <si>
    <t xml:space="preserve">primitaka učenika i</t>
  </si>
  <si>
    <t xml:space="preserve">studenata za rad preko</t>
  </si>
  <si>
    <t xml:space="preserve">udruga, stipendija,</t>
  </si>
  <si>
    <t xml:space="preserve">nagrada, naknada iznad</t>
  </si>
  <si>
    <t xml:space="preserve">propisanih iznosa</t>
  </si>
  <si>
    <t xml:space="preserve">NAKNADA UMJETNIKA       I KULTURNIH DJELATNIKA              (za isporučeno umjetničko djelo)</t>
  </si>
  <si>
    <t xml:space="preserve">PRIMITAKA PROFESIONALNIH NOVINARA,       UMJETNIKA I       ŠPORTAŠA</t>
  </si>
  <si>
    <t xml:space="preserve">OSTALIH PRIMITAKA</t>
  </si>
  <si>
    <r>
      <rPr>
        <b val="true"/>
        <sz val="11"/>
        <color rgb="FF000000"/>
        <rFont val="Arial"/>
        <family val="2"/>
        <charset val="238"/>
      </rPr>
      <t xml:space="preserve"> 4.6.9.     </t>
    </r>
    <r>
      <rPr>
        <b val="true"/>
        <sz val="11"/>
        <color rgb="FF000000"/>
        <rFont val="Calibri"/>
        <family val="2"/>
        <charset val="238"/>
      </rPr>
      <t xml:space="preserve">∙</t>
    </r>
  </si>
  <si>
    <t xml:space="preserve">UKUPNO DRUGI DOHODAK, UPLAĆENI POREZ I PRIREZ                                              (od red br. 1 do red br. 8)</t>
  </si>
  <si>
    <t xml:space="preserve"> 4.7.     ∙</t>
  </si>
  <si>
    <t xml:space="preserve">INOZEMNI DOHODAK (prema potvrdama inozemnih isplatitelja i                                         vlastitim evidencijama)</t>
  </si>
  <si>
    <t xml:space="preserve">IZVOR DOHOTKA</t>
  </si>
  <si>
    <t xml:space="preserve">DRŽAVA IZVORA</t>
  </si>
  <si>
    <t xml:space="preserve">UPLAĆENI POREZ I PRIREZ</t>
  </si>
  <si>
    <t xml:space="preserve">TUZEMNI</t>
  </si>
  <si>
    <t xml:space="preserve">INOZEMNI</t>
  </si>
  <si>
    <t xml:space="preserve"> 4.7.1.       .</t>
  </si>
  <si>
    <t xml:space="preserve">UKUPNO INOZEMNI DOHODAK I UPLAĆENI POREZ</t>
  </si>
  <si>
    <t xml:space="preserve"> 5.          ∙         ∙</t>
  </si>
  <si>
    <r>
      <rPr>
        <b val="true"/>
        <sz val="12"/>
        <color rgb="FFFFFFFF"/>
        <rFont val="Arial"/>
        <family val="2"/>
        <charset val="238"/>
      </rPr>
      <t xml:space="preserve">SVEUKUPNO DOHODAK, UPLAĆENI POREZ I PRIREZ                                                                   (u kunama i lipama)                                                                            </t>
    </r>
    <r>
      <rPr>
        <b val="true"/>
        <sz val="10"/>
        <color rgb="FFFFFFFF"/>
        <rFont val="Arial"/>
        <family val="2"/>
        <charset val="238"/>
      </rPr>
      <t xml:space="preserve">  (4.1.3. + 4.2.3. stup. 7 i 8 + 4.3.1. + 4.4.5. + 4.5.1. + 4.6.9. + 4.7.1. stup. 4 i 5)</t>
    </r>
  </si>
  <si>
    <t xml:space="preserve"> 6.</t>
  </si>
  <si>
    <t xml:space="preserve">PODACI O OLAKŠICAMA, OSLOBOĐENJIMA I POTICAJIMA</t>
  </si>
  <si>
    <t xml:space="preserve">OPIS</t>
  </si>
  <si>
    <t xml:space="preserve">IZNOS                     (u kunama i lipama)</t>
  </si>
  <si>
    <t xml:space="preserve">NEOPOREZIVI PRIMICI UMJETNIKA (čl. 24. st. 2. Pravilnika)</t>
  </si>
  <si>
    <t xml:space="preserve">NEOPOREZIVI DIO UMJETNIČKOG HONORARA (čl. 46. st. 5 Pravilnika)</t>
  </si>
  <si>
    <t xml:space="preserve">POREZNO PRIZNATI IZDACI REPREZENTACIJE (čl. 22. st. 1. t. 1. Zakona)</t>
  </si>
  <si>
    <t xml:space="preserve">RAZLIKA OSOBNOG ODBITKA (čl. 36. st. 1. i 2. Zakona u odnosu na čl. 54. Zakona)</t>
  </si>
  <si>
    <t xml:space="preserve">UMANJENJE POREZA ZA OLAKŠICU HRVI (čl. 53. st. 1. Zakona)</t>
  </si>
  <si>
    <t xml:space="preserve">UMANJENJE POREZA ZA OLAKŠICE NA PODRUČJIMA POSEBNE DRŽAVNE SKRBI I DRUGIM PODRUČJIMA (čl. 55. Zakona)</t>
  </si>
  <si>
    <t xml:space="preserve"> 7.</t>
  </si>
  <si>
    <t xml:space="preserve">POPIS PRILOŽENIH ISPRAVA</t>
  </si>
  <si>
    <t xml:space="preserve"> 8.</t>
  </si>
  <si>
    <t xml:space="preserve">NAPOMENE POREZNOG OBVEZNIKA / OPUNOMOĆENIKA / POREZNOG SAVJETNIKA</t>
  </si>
  <si>
    <t xml:space="preserve">ZA ISTINITOST I VJERODOSTOJNOST PODATAKA JAMČIM VLASTITIM POTPISOM</t>
  </si>
  <si>
    <t xml:space="preserve">Nadnevak</t>
  </si>
  <si>
    <t xml:space="preserve">(potpis poreznog obveznika / opunomoćenika / poreznog savjetnika)</t>
  </si>
  <si>
    <t xml:space="preserve">PRILOG UPO</t>
  </si>
  <si>
    <t xml:space="preserve">(u kunama i lipama)</t>
  </si>
  <si>
    <t xml:space="preserve"> 9.</t>
  </si>
  <si>
    <t xml:space="preserve"> 9.1.</t>
  </si>
  <si>
    <t xml:space="preserve">IZNOS DIJELA OSOBNOG ODBITKA ZA POREZNOG OBVEZNIKA I UZDRŽAVANE ČLANOVE</t>
  </si>
  <si>
    <t xml:space="preserve">MJESEC</t>
  </si>
  <si>
    <t xml:space="preserve">UKUPNI FAKTOR</t>
  </si>
  <si>
    <t xml:space="preserve">Iznos osobnog odbitka izvan potpomognutih područja i područja grada Vukovara</t>
  </si>
  <si>
    <t xml:space="preserve">Iznos osobnog odbitka na potpomognutim područjima i području grada Vukovara</t>
  </si>
  <si>
    <t xml:space="preserve">OSOBNI ODBITAK UMIROVLJE- NIKA      (3.400,00)</t>
  </si>
  <si>
    <t xml:space="preserve">IZNOS         MJESEČNOG       OSOBNOG        ODBITKA</t>
  </si>
  <si>
    <t xml:space="preserve">Izvan potp. područja i područja grada Vukovara</t>
  </si>
  <si>
    <t xml:space="preserve">Na potpomog. područjima i području grada Vukovara</t>
  </si>
  <si>
    <t xml:space="preserve">P1</t>
  </si>
  <si>
    <t xml:space="preserve">P2</t>
  </si>
  <si>
    <t xml:space="preserve">P1    (3.200,00)</t>
  </si>
  <si>
    <t xml:space="preserve">P2    (2.700,00)</t>
  </si>
  <si>
    <t xml:space="preserve">5                                          (st. 2 x 2.200,00)</t>
  </si>
  <si>
    <t xml:space="preserve">6                           (3 x 3.200,00)</t>
  </si>
  <si>
    <t xml:space="preserve">7                           (4 x 2.700,00)</t>
  </si>
  <si>
    <t xml:space="preserve">9                             (5+6+7+8)</t>
  </si>
  <si>
    <t xml:space="preserve">I.</t>
  </si>
  <si>
    <t xml:space="preserve">II.</t>
  </si>
  <si>
    <t xml:space="preserve">III.</t>
  </si>
  <si>
    <t xml:space="preserve">IV.</t>
  </si>
  <si>
    <t xml:space="preserve">V.</t>
  </si>
  <si>
    <t xml:space="preserve">VI.</t>
  </si>
  <si>
    <t xml:space="preserve">VII.</t>
  </si>
  <si>
    <t xml:space="preserve">VIII.</t>
  </si>
  <si>
    <t xml:space="preserve">IX.</t>
  </si>
  <si>
    <t xml:space="preserve">X.</t>
  </si>
  <si>
    <t xml:space="preserve">XI.</t>
  </si>
  <si>
    <t xml:space="preserve">XII.</t>
  </si>
  <si>
    <t xml:space="preserve"> UKUPNO 9.1.</t>
  </si>
  <si>
    <t xml:space="preserve"> 9.2.      ∙</t>
  </si>
  <si>
    <t xml:space="preserve">IZNOS DIJELA OSOBNOG ODBITKA ZA PLAĆENE DOPRINOSE ZA ZDRAVSTVENO OSIGURANJE U TUZEMSTVU I DANA DAROVANJA (pod 3.3.)</t>
  </si>
  <si>
    <t xml:space="preserve"> 9.3.</t>
  </si>
  <si>
    <t xml:space="preserve">UKUPNO GODIŠNJI OSOBNI ODBITAK (9.1.+9.2.)</t>
  </si>
  <si>
    <t xml:space="preserve"> 9.4.</t>
  </si>
  <si>
    <t xml:space="preserve">UTVRĐIVANJE GODIŠNJE POREZNE OSNOVICE</t>
  </si>
  <si>
    <t xml:space="preserve">9.4.1.</t>
  </si>
  <si>
    <t xml:space="preserve">SVEUKUPNI GODIŠNJI DOHODAK</t>
  </si>
  <si>
    <t xml:space="preserve">(pod 5.)</t>
  </si>
  <si>
    <t xml:space="preserve">9.4.2.</t>
  </si>
  <si>
    <t xml:space="preserve">UKUPNI GODIŠNJI OSOBNI ODBITAK</t>
  </si>
  <si>
    <t xml:space="preserve">(pod 9.3.) &lt; ili = 9.4.1. </t>
  </si>
  <si>
    <t xml:space="preserve">9.4.3.</t>
  </si>
  <si>
    <t xml:space="preserve">GODIŠNJA POREZNA OSNOVICA</t>
  </si>
  <si>
    <t xml:space="preserve">(9.4.1.-9.4.2.)</t>
  </si>
  <si>
    <t xml:space="preserve"> 9.5.</t>
  </si>
  <si>
    <t xml:space="preserve">UTVRĐIVANJE GODIŠNJEG POREZA I PRIREZA</t>
  </si>
  <si>
    <t xml:space="preserve">9.5.1.</t>
  </si>
  <si>
    <t xml:space="preserve">(9.4.3.)</t>
  </si>
  <si>
    <t xml:space="preserve">9.5.2.</t>
  </si>
  <si>
    <t xml:space="preserve">DIO POREZNE OSNOVICE DO 26.400,00 kn                                                                  ZA PRIMJENU STOPE 12%</t>
  </si>
  <si>
    <t xml:space="preserve">9.5.3.</t>
  </si>
  <si>
    <t xml:space="preserve">DIO POREZNE OSNOVICE IZNAD 26.400,00 kn DO 105.600,00 kn                               ZA PRIMJENU STOPE 25% (NA IDUĆIH 79.200,00 kn)</t>
  </si>
  <si>
    <t xml:space="preserve">9.5.4.</t>
  </si>
  <si>
    <t xml:space="preserve">DIO POREZNE OSNOVICE IZNAD 105.600,00 kn                                                           ZA PRIMJENU STOPE 40,0%</t>
  </si>
  <si>
    <t xml:space="preserve">9.5.5.</t>
  </si>
  <si>
    <t xml:space="preserve">GODIŠNJI POREZ PO STOPI 12% (9.5.2.x12%)</t>
  </si>
  <si>
    <t xml:space="preserve">9.5.6.</t>
  </si>
  <si>
    <t xml:space="preserve">GODIŠNJI POREZ PO STOPI 25% (9.5.3.x25%)</t>
  </si>
  <si>
    <t xml:space="preserve">9.5.7.</t>
  </si>
  <si>
    <t xml:space="preserve">GODIŠNJI POREZ PO STOPI 40% (9.5.4.x40%)</t>
  </si>
  <si>
    <t xml:space="preserve">9.5.8.</t>
  </si>
  <si>
    <t xml:space="preserve">UKUPNI GODIŠNJI POREZ (9.5.5.+9.5.6.+9.5.7.)</t>
  </si>
  <si>
    <t xml:space="preserve">9.5.9.</t>
  </si>
  <si>
    <t xml:space="preserve">GODIŠNJI PRIREZ (9.5.8. x stopa prireza)</t>
  </si>
  <si>
    <t xml:space="preserve"> 9.6.</t>
  </si>
  <si>
    <t xml:space="preserve">UTVRĐIVANJE RAZLIKE POREZA I PRIREZA</t>
  </si>
  <si>
    <t xml:space="preserve">9.6.1.</t>
  </si>
  <si>
    <t xml:space="preserve">GODIŠNJA OBVEZA POREZA I PRIREZA (9.5.8.+9.5.9.)</t>
  </si>
  <si>
    <t xml:space="preserve">9.6.2.</t>
  </si>
  <si>
    <t xml:space="preserve">PROSJEČNA POREZNA STOPA (9.6.1./5.*100)</t>
  </si>
  <si>
    <t xml:space="preserve">9.6.3.</t>
  </si>
  <si>
    <t xml:space="preserve">DOHODAK IZ INOZEMSTVA IZUZET OD OPOREZIVANJA</t>
  </si>
  <si>
    <t xml:space="preserve">9.6.4.</t>
  </si>
  <si>
    <t xml:space="preserve">UKUPNI OPOREZIVI DOHODAK (ukupni dohodak pod 5. - dohodak iz inoz. pod 9.6.3.)</t>
  </si>
  <si>
    <t xml:space="preserve">9.6.5.</t>
  </si>
  <si>
    <t xml:space="preserve">GODIŠNJA OBVEZA POREZA I PRIREZA (9.6.2.*+9.6.4.)</t>
  </si>
  <si>
    <t xml:space="preserve">9.6.6.</t>
  </si>
  <si>
    <r>
      <rPr>
        <b val="true"/>
        <sz val="10"/>
        <color rgb="FF000000"/>
        <rFont val="Arial"/>
        <family val="2"/>
        <charset val="238"/>
      </rPr>
      <t xml:space="preserve">UMANJENJE POREZA I PRIREZA OD SAMOSTALNE DJELATNOSTI NA POTPOMOGNUTOM PODRUČJU PRVE SKUPINE I PODRUČJU GRADA VUKOVARA</t>
    </r>
    <r>
      <rPr>
        <b val="true"/>
        <sz val="5"/>
        <color rgb="FF000000"/>
        <rFont val="Arial"/>
        <family val="2"/>
        <charset val="238"/>
      </rPr>
      <t xml:space="preserve"> </t>
    </r>
    <r>
      <rPr>
        <b val="true"/>
        <sz val="10"/>
        <color rgb="FF000000"/>
        <rFont val="Calibri"/>
        <family val="2"/>
        <charset val="238"/>
      </rPr>
      <t xml:space="preserve">¹</t>
    </r>
  </si>
  <si>
    <t xml:space="preserve">9.6.7.</t>
  </si>
  <si>
    <r>
      <rPr>
        <b val="true"/>
        <sz val="10"/>
        <color rgb="FF000000"/>
        <rFont val="Arial"/>
        <family val="2"/>
        <charset val="238"/>
      </rPr>
      <t xml:space="preserve">UMANJENJE POREZA I PRIREZA OD SAMOSTALNE DJELATNOSTI NA POTPOMOGNUTOM PODRUČJU  DRUGE SKUPINE</t>
    </r>
    <r>
      <rPr>
        <b val="true"/>
        <sz val="5"/>
        <color rgb="FF000000"/>
        <rFont val="Arial"/>
        <family val="2"/>
        <charset val="238"/>
      </rPr>
      <t xml:space="preserve"> </t>
    </r>
    <r>
      <rPr>
        <b val="true"/>
        <sz val="10"/>
        <color rgb="FF000000"/>
        <rFont val="Calibri"/>
        <family val="2"/>
        <charset val="238"/>
      </rPr>
      <t xml:space="preserve">²</t>
    </r>
  </si>
  <si>
    <t xml:space="preserve">9.6.8.</t>
  </si>
  <si>
    <t xml:space="preserve">UKUPNO UMANJENJE POREZA I PRIREZA OD SAMOSTALNE DJELATNOSTI (9.6.6+9.6.7)</t>
  </si>
  <si>
    <t xml:space="preserve">9.6.9.</t>
  </si>
  <si>
    <r>
      <rPr>
        <b val="true"/>
        <sz val="10"/>
        <color rgb="FF000000"/>
        <rFont val="Arial"/>
        <family val="2"/>
        <charset val="238"/>
      </rPr>
      <t xml:space="preserve">UMANJENJE ZA OLAKŠICU HRVI</t>
    </r>
    <r>
      <rPr>
        <b val="true"/>
        <sz val="5"/>
        <color rgb="FF000000"/>
        <rFont val="Arial"/>
        <family val="2"/>
        <charset val="238"/>
      </rPr>
      <t xml:space="preserve"> </t>
    </r>
    <r>
      <rPr>
        <b val="true"/>
        <sz val="10"/>
        <color rgb="FF000000"/>
        <rFont val="Calibri"/>
        <family val="2"/>
        <charset val="238"/>
      </rPr>
      <t xml:space="preserve">³</t>
    </r>
  </si>
  <si>
    <t xml:space="preserve">9.6.10.</t>
  </si>
  <si>
    <t xml:space="preserve">GODIŠNJA OBVEZA POREZA I PRIREZA (9.6.5.-9.6.8.-9.6.9.)</t>
  </si>
  <si>
    <t xml:space="preserve">9.6.11.</t>
  </si>
  <si>
    <t xml:space="preserve">UPLAĆENI PREDUJAM POREZA I PRIREZA U TUZEMSTVU (pod 5.)</t>
  </si>
  <si>
    <t xml:space="preserve">9.6.12.</t>
  </si>
  <si>
    <t xml:space="preserve">UPLAĆENI POREZ U INOZEMSTVU (pod 4.7.1. stup.6)</t>
  </si>
  <si>
    <t xml:space="preserve">9.6.13.</t>
  </si>
  <si>
    <t xml:space="preserve">UPLAĆENI POREZ U INOZEMSTVU KOJI SE MOŽE ODBITI (= ili &lt; 9.6.12.)</t>
  </si>
  <si>
    <t xml:space="preserve">9.6.14.</t>
  </si>
  <si>
    <t xml:space="preserve">UKUPNO UPLAĆENI POREZ I PRIREZ (9.6.11.+9.6.13.)</t>
  </si>
  <si>
    <t xml:space="preserve">9.6.15.</t>
  </si>
  <si>
    <t xml:space="preserve">RAZLIKA POREZA I PRIREZA ZA UPLATU (9.6.10.-9.6.14.)</t>
  </si>
  <si>
    <t xml:space="preserve">9.6.16.</t>
  </si>
  <si>
    <t xml:space="preserve">RAZLIKA POREZA I PRIREZA ZA POVRAT (9.6.14.-9.6.10.)</t>
  </si>
  <si>
    <t xml:space="preserve">¹ Iznos poreza i prireza za koji se umanjuje godišnja obveza poreza i prireza pod 9.6.5. =[(godišnja obveza poreza i prireza pod 9.6.5.)*(postotak iz 4.2.6. stup. 4. grada Vukovara i prve skupine)]*100%</t>
  </si>
  <si>
    <t xml:space="preserve">² Iznos poreza i prireza za koji se umanjuje godišnja obveza poreza i prireza pod 9.6.5. =[(godišnja obveza poreza i prireza pod 9.6.5.)*(postotak iz 4.2.6. stup. 4. druge skupine)]*50%</t>
  </si>
  <si>
    <t xml:space="preserve">³ Iznos poreza i prireza za koji se umanjuje godišnja obveza poreza i prireza pod 9.6.5. =[(godišnja obveza poreza i prireza pod 9.6.5.)*(postotak iz 4.1.4.)]*(postotak invalidnost). Ako se stupanj invalidnosti mijenja tijekom godine, umanjenje godišnje </t>
  </si>
  <si>
    <t xml:space="preserve">obveze poreza i prireza izračunava se posebno za pojedini stupanj invalidnosti te se dobiveni izbosi zbrajaju i upisuju</t>
  </si>
  <si>
    <t xml:space="preserve">01-17-01-56</t>
  </si>
  <si>
    <t xml:space="preserve">Dobar savjet zlata vrijedi</t>
  </si>
  <si>
    <t xml:space="preserve">www.rrif.hr</t>
  </si>
  <si>
    <t xml:space="preserve">UPUTA ZA POPUNJAVANJE OBRASCA</t>
  </si>
  <si>
    <t xml:space="preserve">Ova tablica sadrži osam listova i na svakom se nalazi jedna stranica DOH obrasca</t>
  </si>
  <si>
    <t xml:space="preserve">Polja koja popunjava korisnik su označena svijetlo zelenom bojom</t>
  </si>
  <si>
    <t xml:space="preserve">Neka od tih polja imaju padajuće liste pomoću kojih se bira jedna od dopuštenih vrijednosti</t>
  </si>
  <si>
    <t xml:space="preserve">Ostala polja nije moguće mijenjati i izračunavaju se automatski</t>
  </si>
  <si>
    <t xml:space="preserve">Stopu prireza upisujete odabirom prebivališta s padajuče liste ili direktno postotak ako ste se selili</t>
  </si>
  <si>
    <t xml:space="preserve">Upozorenja, koja se u slučaju neispravnog unosa pokazuju na margini, ne ispisuju se na papir</t>
  </si>
  <si>
    <t xml:space="preserve">Nakon popunjavanja i ispisa obrasca na papir na prvoj stranici potrebno je olovkom zaokružiti</t>
  </si>
  <si>
    <t xml:space="preserve">odgovarajuće vrijednosti pod 1.4., 1.5. i 1.7.</t>
  </si>
  <si>
    <t xml:space="preserve">VAŽNO</t>
  </si>
  <si>
    <t xml:space="preserve">Izračun je isključivo informativan</t>
  </si>
  <si>
    <t xml:space="preserve">RRiF-plus ne snosi odgovornost za eventualne pogreške u izračunu, kao ni posljedice korištenja</t>
  </si>
  <si>
    <t xml:space="preserve">ovog obrasca</t>
  </si>
  <si>
    <t xml:space="preserve">DODATNE UPUTE ZA PODNOŠENJE PRIJAVE POREZA NA DOHODAK</t>
  </si>
  <si>
    <t xml:space="preserve">detaljnim uputama za ispunjavanje DOH obrasca i podnošenje prijave poreza na dohodak</t>
  </si>
  <si>
    <t xml:space="preserve">Obrtnici mogu naći dodatne upute koje se njih tiču u prilogu časopisa Računovodstvo, revizija</t>
  </si>
  <si>
    <t xml:space="preserve">Kako sastaviti DOH obrazac pretplatnici na Internet izdanje časopisa RRiF za fizičke osobe (građane) </t>
  </si>
  <si>
    <t xml:space="preserve">mogu vidjeti ovdje:</t>
  </si>
  <si>
    <t xml:space="preserve">http://www.rrif.hr/Prijava_poreza_na_dohodak_gradana_za_2010_-13123C.pdf</t>
  </si>
  <si>
    <t xml:space="preserve">a obrtnici i slobodna zanimanja ovdje:</t>
  </si>
  <si>
    <t xml:space="preserve">http://www.rrif.hr/Godisnja_prijava_poreza_na_dohodak_obrtnickih_i_dr-13041C.pdf</t>
  </si>
  <si>
    <t xml:space="preserve">Ako već niste naš pretplatnik do časopisa ćete najlakše doći pozivom naše pretplate na broj</t>
  </si>
  <si>
    <t xml:space="preserve">telefona 01/4699-760, ili posjetom Internet  stranice </t>
  </si>
  <si>
    <t xml:space="preserve">www.rrif.hr/pretplata.html</t>
  </si>
  <si>
    <t xml:space="preserve">Odaberite mjesto</t>
  </si>
  <si>
    <t xml:space="preserve">-</t>
  </si>
  <si>
    <t xml:space="preserve">Zagreb</t>
  </si>
  <si>
    <t xml:space="preserve">G</t>
  </si>
  <si>
    <t xml:space="preserve">Split</t>
  </si>
  <si>
    <t xml:space="preserve">Rijeka</t>
  </si>
  <si>
    <t xml:space="preserve">Osijek</t>
  </si>
  <si>
    <t xml:space="preserve">Andrijaševci</t>
  </si>
  <si>
    <t xml:space="preserve">O</t>
  </si>
  <si>
    <t xml:space="preserve">Antunovac</t>
  </si>
  <si>
    <t xml:space="preserve">Bale</t>
  </si>
  <si>
    <t xml:space="preserve">Barban</t>
  </si>
  <si>
    <t xml:space="preserve">Bedenica</t>
  </si>
  <si>
    <t xml:space="preserve">Bednja</t>
  </si>
  <si>
    <t xml:space="preserve">Beli Manastir</t>
  </si>
  <si>
    <t xml:space="preserve">Belica</t>
  </si>
  <si>
    <t xml:space="preserve">Belišće</t>
  </si>
  <si>
    <t xml:space="preserve">Benkovac</t>
  </si>
  <si>
    <t xml:space="preserve">Beretinec</t>
  </si>
  <si>
    <t xml:space="preserve">Bilice</t>
  </si>
  <si>
    <t xml:space="preserve">Bilje</t>
  </si>
  <si>
    <t xml:space="preserve">Biskupija</t>
  </si>
  <si>
    <t xml:space="preserve">Bistra</t>
  </si>
  <si>
    <t xml:space="preserve">Bizovac</t>
  </si>
  <si>
    <t xml:space="preserve">Bjelovar</t>
  </si>
  <si>
    <t xml:space="preserve">Blato</t>
  </si>
  <si>
    <t xml:space="preserve">Bol</t>
  </si>
  <si>
    <t xml:space="preserve">Borovo</t>
  </si>
  <si>
    <t xml:space="preserve">Bošnjaci</t>
  </si>
  <si>
    <t xml:space="preserve">Brckovljani</t>
  </si>
  <si>
    <t xml:space="preserve">Brdovec</t>
  </si>
  <si>
    <t xml:space="preserve">Brela</t>
  </si>
  <si>
    <t xml:space="preserve">Brestovac</t>
  </si>
  <si>
    <t xml:space="preserve">Breznica</t>
  </si>
  <si>
    <t xml:space="preserve">Breznički Hum</t>
  </si>
  <si>
    <t xml:space="preserve">Brinje</t>
  </si>
  <si>
    <t xml:space="preserve">Brodski Stupnik</t>
  </si>
  <si>
    <t xml:space="preserve">Buje</t>
  </si>
  <si>
    <t xml:space="preserve">Bukovlje</t>
  </si>
  <si>
    <t xml:space="preserve">Cerna</t>
  </si>
  <si>
    <t xml:space="preserve">Cernik</t>
  </si>
  <si>
    <t xml:space="preserve">Cerovlje</t>
  </si>
  <si>
    <t xml:space="preserve">Cestica</t>
  </si>
  <si>
    <t xml:space="preserve">Cista Provo</t>
  </si>
  <si>
    <t xml:space="preserve">Civljane</t>
  </si>
  <si>
    <t xml:space="preserve">Crikvenica</t>
  </si>
  <si>
    <t xml:space="preserve">Čabar</t>
  </si>
  <si>
    <t xml:space="preserve">Čaglin</t>
  </si>
  <si>
    <t xml:space="preserve">Čakovec</t>
  </si>
  <si>
    <t xml:space="preserve">Čazma</t>
  </si>
  <si>
    <t xml:space="preserve">Čeminac</t>
  </si>
  <si>
    <t xml:space="preserve">Čepin</t>
  </si>
  <si>
    <t xml:space="preserve">Darda</t>
  </si>
  <si>
    <t xml:space="preserve">Daruvar</t>
  </si>
  <si>
    <t xml:space="preserve">Davor</t>
  </si>
  <si>
    <t xml:space="preserve">Delnice</t>
  </si>
  <si>
    <t xml:space="preserve">Dežanovac</t>
  </si>
  <si>
    <t xml:space="preserve">Dicmo</t>
  </si>
  <si>
    <t xml:space="preserve">Donja Voća</t>
  </si>
  <si>
    <t xml:space="preserve">Donji Andrijevci</t>
  </si>
  <si>
    <t xml:space="preserve">Donji Lapac</t>
  </si>
  <si>
    <t xml:space="preserve">Donji Martijanec</t>
  </si>
  <si>
    <t xml:space="preserve">Donji Miholjac</t>
  </si>
  <si>
    <t xml:space="preserve">Dragalić</t>
  </si>
  <si>
    <t xml:space="preserve">Draž</t>
  </si>
  <si>
    <t xml:space="preserve">Drenovci</t>
  </si>
  <si>
    <t xml:space="preserve">Drniš</t>
  </si>
  <si>
    <t xml:space="preserve">Dubrava</t>
  </si>
  <si>
    <t xml:space="preserve">Dubravica</t>
  </si>
  <si>
    <t xml:space="preserve">Dubrovačko primorje</t>
  </si>
  <si>
    <t xml:space="preserve">Dubrovnik</t>
  </si>
  <si>
    <t xml:space="preserve">Duga Resa</t>
  </si>
  <si>
    <t xml:space="preserve">Dugo Selo</t>
  </si>
  <si>
    <t xml:space="preserve">Dugopolje</t>
  </si>
  <si>
    <t xml:space="preserve">Dvor</t>
  </si>
  <si>
    <t xml:space="preserve">Đakovo</t>
  </si>
  <si>
    <t xml:space="preserve">Đurđenovac</t>
  </si>
  <si>
    <t xml:space="preserve">Erdut</t>
  </si>
  <si>
    <t xml:space="preserve">Ervenik</t>
  </si>
  <si>
    <t xml:space="preserve">Farkaševac</t>
  </si>
  <si>
    <t xml:space="preserve">Fažana</t>
  </si>
  <si>
    <t xml:space="preserve">Feričanci</t>
  </si>
  <si>
    <t xml:space="preserve">Fužine</t>
  </si>
  <si>
    <t xml:space="preserve">Garčin</t>
  </si>
  <si>
    <t xml:space="preserve">Garešnica</t>
  </si>
  <si>
    <t xml:space="preserve">Gornji Bogićevci</t>
  </si>
  <si>
    <t xml:space="preserve">Gornji Kneginec</t>
  </si>
  <si>
    <t xml:space="preserve">Gospić</t>
  </si>
  <si>
    <t xml:space="preserve">Gračac</t>
  </si>
  <si>
    <t xml:space="preserve">Gračišće</t>
  </si>
  <si>
    <t xml:space="preserve">Gradec</t>
  </si>
  <si>
    <t xml:space="preserve">Grubišno Polje</t>
  </si>
  <si>
    <t xml:space="preserve">Hrašćina</t>
  </si>
  <si>
    <t xml:space="preserve">Hrvace</t>
  </si>
  <si>
    <t xml:space="preserve">Hrvatska Kostajnica</t>
  </si>
  <si>
    <t xml:space="preserve">Ilok</t>
  </si>
  <si>
    <t xml:space="preserve">Imotski</t>
  </si>
  <si>
    <t xml:space="preserve">Ivanec</t>
  </si>
  <si>
    <t xml:space="preserve">Ivanić Grad</t>
  </si>
  <si>
    <t xml:space="preserve">Ivankovo</t>
  </si>
  <si>
    <t xml:space="preserve">Jagodnjak</t>
  </si>
  <si>
    <t xml:space="preserve">Jakovlje</t>
  </si>
  <si>
    <t xml:space="preserve">Jakšić</t>
  </si>
  <si>
    <t xml:space="preserve">Jastrebarsko</t>
  </si>
  <si>
    <t xml:space="preserve">Jelsa</t>
  </si>
  <si>
    <t xml:space="preserve">Kamanje</t>
  </si>
  <si>
    <t xml:space="preserve">Kanfanar</t>
  </si>
  <si>
    <t xml:space="preserve">Kapela</t>
  </si>
  <si>
    <t xml:space="preserve">Kaptol</t>
  </si>
  <si>
    <t xml:space="preserve">Karlovac</t>
  </si>
  <si>
    <t xml:space="preserve">Karojba</t>
  </si>
  <si>
    <t xml:space="preserve">Kaštela</t>
  </si>
  <si>
    <t xml:space="preserve">Kaštelir-Labinci</t>
  </si>
  <si>
    <t xml:space="preserve">Kijevo</t>
  </si>
  <si>
    <t xml:space="preserve">Kistanje</t>
  </si>
  <si>
    <t xml:space="preserve">Klanjec</t>
  </si>
  <si>
    <t xml:space="preserve">Klenovnik</t>
  </si>
  <si>
    <t xml:space="preserve">Klinča Sela</t>
  </si>
  <si>
    <t xml:space="preserve">Klis</t>
  </si>
  <si>
    <t xml:space="preserve">Kloštar Ivanić</t>
  </si>
  <si>
    <t xml:space="preserve">Kloštar Podravski</t>
  </si>
  <si>
    <t xml:space="preserve">Kneževi Vinogradi</t>
  </si>
  <si>
    <t xml:space="preserve">Knin</t>
  </si>
  <si>
    <t xml:space="preserve">Konavle</t>
  </si>
  <si>
    <t xml:space="preserve">Končanica</t>
  </si>
  <si>
    <t xml:space="preserve">Konjščina</t>
  </si>
  <si>
    <t xml:space="preserve">Korčula</t>
  </si>
  <si>
    <t xml:space="preserve">Kostajnica</t>
  </si>
  <si>
    <t xml:space="preserve">Kraljevica</t>
  </si>
  <si>
    <t xml:space="preserve">Krašić</t>
  </si>
  <si>
    <t xml:space="preserve">Kravarsko</t>
  </si>
  <si>
    <t xml:space="preserve">Križ</t>
  </si>
  <si>
    <t xml:space="preserve">Križevci</t>
  </si>
  <si>
    <t xml:space="preserve">Krnjak</t>
  </si>
  <si>
    <t xml:space="preserve">Kutina</t>
  </si>
  <si>
    <t xml:space="preserve">Labin</t>
  </si>
  <si>
    <t xml:space="preserve">Lanišće</t>
  </si>
  <si>
    <t xml:space="preserve">Lasinja</t>
  </si>
  <si>
    <t xml:space="preserve">Lastovo</t>
  </si>
  <si>
    <t xml:space="preserve">Lepoglava</t>
  </si>
  <si>
    <t xml:space="preserve">Lipovljani</t>
  </si>
  <si>
    <t xml:space="preserve">Lišane Ostrovičke</t>
  </si>
  <si>
    <t xml:space="preserve">Ližnjan</t>
  </si>
  <si>
    <t xml:space="preserve">Lokvičići</t>
  </si>
  <si>
    <t xml:space="preserve">Lovas</t>
  </si>
  <si>
    <t xml:space="preserve">Lovinac</t>
  </si>
  <si>
    <t xml:space="preserve">Ludbreg</t>
  </si>
  <si>
    <t xml:space="preserve">Luka</t>
  </si>
  <si>
    <t xml:space="preserve">Lukač</t>
  </si>
  <si>
    <t xml:space="preserve">Lumbarda</t>
  </si>
  <si>
    <t xml:space="preserve">Lupoglav</t>
  </si>
  <si>
    <t xml:space="preserve">Ljubeščica</t>
  </si>
  <si>
    <t xml:space="preserve">Magadenovac</t>
  </si>
  <si>
    <t xml:space="preserve">Majur</t>
  </si>
  <si>
    <t xml:space="preserve">Makarska</t>
  </si>
  <si>
    <t xml:space="preserve">Mali Bukovec</t>
  </si>
  <si>
    <t xml:space="preserve">Marčana</t>
  </si>
  <si>
    <t xml:space="preserve">Marija Gorica</t>
  </si>
  <si>
    <t xml:space="preserve">Marijanci</t>
  </si>
  <si>
    <t xml:space="preserve">Markušica</t>
  </si>
  <si>
    <t xml:space="preserve">Maruševec</t>
  </si>
  <si>
    <t xml:space="preserve">Medulin</t>
  </si>
  <si>
    <t xml:space="preserve">Metković</t>
  </si>
  <si>
    <t xml:space="preserve">Milna</t>
  </si>
  <si>
    <t xml:space="preserve">Mljet</t>
  </si>
  <si>
    <t xml:space="preserve">Motovun. Montona</t>
  </si>
  <si>
    <t xml:space="preserve">Mrkopalj</t>
  </si>
  <si>
    <t xml:space="preserve">Muć</t>
  </si>
  <si>
    <t xml:space="preserve">Murter</t>
  </si>
  <si>
    <t xml:space="preserve">Našice</t>
  </si>
  <si>
    <t xml:space="preserve">Negoslavci</t>
  </si>
  <si>
    <t xml:space="preserve">Nova Gradiška</t>
  </si>
  <si>
    <t xml:space="preserve">Nova Kapela</t>
  </si>
  <si>
    <t xml:space="preserve">Novi Marof</t>
  </si>
  <si>
    <t xml:space="preserve">Novi Vinodolski</t>
  </si>
  <si>
    <t xml:space="preserve">Novska</t>
  </si>
  <si>
    <t xml:space="preserve">Nuštar</t>
  </si>
  <si>
    <t xml:space="preserve">Omiš</t>
  </si>
  <si>
    <t xml:space="preserve">Opatija</t>
  </si>
  <si>
    <t xml:space="preserve">Opuzen</t>
  </si>
  <si>
    <t xml:space="preserve">Orle</t>
  </si>
  <si>
    <t xml:space="preserve">Otočac</t>
  </si>
  <si>
    <t xml:space="preserve">Otok (Dalmatinski)</t>
  </si>
  <si>
    <t xml:space="preserve">Otok (Vinkovci)</t>
  </si>
  <si>
    <t xml:space="preserve">Ozalj</t>
  </si>
  <si>
    <t xml:space="preserve">Pakrac</t>
  </si>
  <si>
    <t xml:space="preserve">Pazin</t>
  </si>
  <si>
    <t xml:space="preserve">Perušić</t>
  </si>
  <si>
    <t xml:space="preserve">Petlovac</t>
  </si>
  <si>
    <t xml:space="preserve">Petrijanec</t>
  </si>
  <si>
    <t xml:space="preserve">Petrijevci</t>
  </si>
  <si>
    <t xml:space="preserve">Petrinja</t>
  </si>
  <si>
    <t xml:space="preserve">Pićan</t>
  </si>
  <si>
    <t xml:space="preserve">Pirovac</t>
  </si>
  <si>
    <t xml:space="preserve">Pisarovina</t>
  </si>
  <si>
    <t xml:space="preserve">Pleternica</t>
  </si>
  <si>
    <t xml:space="preserve">Plitvička jezera</t>
  </si>
  <si>
    <t xml:space="preserve">Podbablje</t>
  </si>
  <si>
    <t xml:space="preserve">Podcrkavlje</t>
  </si>
  <si>
    <t xml:space="preserve">Podgora</t>
  </si>
  <si>
    <t xml:space="preserve">Podgorač</t>
  </si>
  <si>
    <t xml:space="preserve">Podstrana</t>
  </si>
  <si>
    <t xml:space="preserve">Pokupsko</t>
  </si>
  <si>
    <t xml:space="preserve">Polača</t>
  </si>
  <si>
    <t xml:space="preserve">Popovac</t>
  </si>
  <si>
    <t xml:space="preserve">Popovača</t>
  </si>
  <si>
    <t xml:space="preserve">Požega</t>
  </si>
  <si>
    <t xml:space="preserve">Pregrada</t>
  </si>
  <si>
    <t xml:space="preserve">Preseka</t>
  </si>
  <si>
    <t xml:space="preserve">Primošten</t>
  </si>
  <si>
    <t xml:space="preserve">Proložac</t>
  </si>
  <si>
    <t xml:space="preserve">Promina</t>
  </si>
  <si>
    <t xml:space="preserve">Pučišća</t>
  </si>
  <si>
    <t xml:space="preserve">Pula</t>
  </si>
  <si>
    <t xml:space="preserve">Pušća</t>
  </si>
  <si>
    <t xml:space="preserve">Rakovec</t>
  </si>
  <si>
    <t xml:space="preserve">Rakovica</t>
  </si>
  <si>
    <t xml:space="preserve">Raša</t>
  </si>
  <si>
    <t xml:space="preserve">Ravna Gora</t>
  </si>
  <si>
    <t xml:space="preserve">Rešetari</t>
  </si>
  <si>
    <t xml:space="preserve">Ribnik</t>
  </si>
  <si>
    <t xml:space="preserve">Rovinj</t>
  </si>
  <si>
    <t xml:space="preserve">Rugvica</t>
  </si>
  <si>
    <t xml:space="preserve">Runovići</t>
  </si>
  <si>
    <t xml:space="preserve">Ružić</t>
  </si>
  <si>
    <t xml:space="preserve">Sibinj</t>
  </si>
  <si>
    <t xml:space="preserve">Sinj</t>
  </si>
  <si>
    <t xml:space="preserve">Sisak</t>
  </si>
  <si>
    <t xml:space="preserve">Skradin</t>
  </si>
  <si>
    <t xml:space="preserve">Slatina</t>
  </si>
  <si>
    <t xml:space="preserve">Slavonski Brod</t>
  </si>
  <si>
    <t xml:space="preserve">Slunj</t>
  </si>
  <si>
    <t xml:space="preserve">Solin</t>
  </si>
  <si>
    <t xml:space="preserve">Sračinec</t>
  </si>
  <si>
    <t xml:space="preserve">Stara Gradiška</t>
  </si>
  <si>
    <t xml:space="preserve">Stari Mikanovci</t>
  </si>
  <si>
    <t xml:space="preserve">Staro Petrovo Selo</t>
  </si>
  <si>
    <t xml:space="preserve">Stupnik</t>
  </si>
  <si>
    <t xml:space="preserve">Sutivan</t>
  </si>
  <si>
    <t xml:space="preserve">Sveta Nedjelja (Samoborska)</t>
  </si>
  <si>
    <t xml:space="preserve">Sveta Nedjelja (u Istri)</t>
  </si>
  <si>
    <t xml:space="preserve">Sveti Đurđ</t>
  </si>
  <si>
    <t xml:space="preserve">Sveti Ilija</t>
  </si>
  <si>
    <t xml:space="preserve">Sveti Ivan Zelina</t>
  </si>
  <si>
    <t xml:space="preserve">Sveti Lovreč</t>
  </si>
  <si>
    <t xml:space="preserve">Sveti Petar u Šumi</t>
  </si>
  <si>
    <t xml:space="preserve">Svetvinčenat</t>
  </si>
  <si>
    <t xml:space="preserve">Šibenik</t>
  </si>
  <si>
    <t xml:space="preserve">Škabrnja</t>
  </si>
  <si>
    <t xml:space="preserve">Špišić Bukovica</t>
  </si>
  <si>
    <t xml:space="preserve">Štitar</t>
  </si>
  <si>
    <t xml:space="preserve">Tinjan</t>
  </si>
  <si>
    <t xml:space="preserve">Tisno</t>
  </si>
  <si>
    <t xml:space="preserve">Tordinci</t>
  </si>
  <si>
    <t xml:space="preserve">Tribunj</t>
  </si>
  <si>
    <t xml:space="preserve">Trnovec Bartolovečki</t>
  </si>
  <si>
    <t xml:space="preserve">Trogir</t>
  </si>
  <si>
    <t xml:space="preserve">Trpanj</t>
  </si>
  <si>
    <t xml:space="preserve">Tučepi</t>
  </si>
  <si>
    <t xml:space="preserve">Udbina</t>
  </si>
  <si>
    <t xml:space="preserve">Umag</t>
  </si>
  <si>
    <t xml:space="preserve">Unešić</t>
  </si>
  <si>
    <t xml:space="preserve">Valpovo</t>
  </si>
  <si>
    <t xml:space="preserve">Varaždin</t>
  </si>
  <si>
    <t xml:space="preserve">Varaždinske Toplice</t>
  </si>
  <si>
    <t xml:space="preserve">Vela Luka</t>
  </si>
  <si>
    <t xml:space="preserve">Velika Gorica</t>
  </si>
  <si>
    <t xml:space="preserve">Velika Kopanica</t>
  </si>
  <si>
    <t xml:space="preserve">Veliki Bukovec</t>
  </si>
  <si>
    <t xml:space="preserve">Veliko Trgovišće</t>
  </si>
  <si>
    <t xml:space="preserve">Vidovec</t>
  </si>
  <si>
    <t xml:space="preserve">Vinica</t>
  </si>
  <si>
    <t xml:space="preserve">Vinkovci</t>
  </si>
  <si>
    <t xml:space="preserve">Virovitica</t>
  </si>
  <si>
    <t xml:space="preserve">Vis</t>
  </si>
  <si>
    <t xml:space="preserve">Visoko</t>
  </si>
  <si>
    <t xml:space="preserve">Višnjan</t>
  </si>
  <si>
    <t xml:space="preserve">Vižinada</t>
  </si>
  <si>
    <t xml:space="preserve">Vladislavci</t>
  </si>
  <si>
    <t xml:space="preserve">Vodice</t>
  </si>
  <si>
    <t xml:space="preserve">Vodnjan</t>
  </si>
  <si>
    <t xml:space="preserve">Vojnić</t>
  </si>
  <si>
    <t xml:space="preserve">Vrbanja</t>
  </si>
  <si>
    <t xml:space="preserve">Vrbje</t>
  </si>
  <si>
    <t xml:space="preserve">Vrbovec</t>
  </si>
  <si>
    <t xml:space="preserve">Vrbovsko</t>
  </si>
  <si>
    <t xml:space="preserve">Vrgorac</t>
  </si>
  <si>
    <t xml:space="preserve">Vrhovine</t>
  </si>
  <si>
    <t xml:space="preserve">Vrlika</t>
  </si>
  <si>
    <t xml:space="preserve">Zadar</t>
  </si>
  <si>
    <t xml:space="preserve">Zadvarje</t>
  </si>
  <si>
    <t xml:space="preserve">Zagvozd</t>
  </si>
  <si>
    <t xml:space="preserve">Zaprešić</t>
  </si>
  <si>
    <t xml:space="preserve">Zlatar</t>
  </si>
  <si>
    <t xml:space="preserve">Zlatar Bistrica</t>
  </si>
  <si>
    <t xml:space="preserve">Zmijavci</t>
  </si>
  <si>
    <t xml:space="preserve">Žakanje</t>
  </si>
  <si>
    <t xml:space="preserve">Žminj</t>
  </si>
  <si>
    <t xml:space="preserve">Žumberak</t>
  </si>
  <si>
    <t xml:space="preserve">Župa Dubrovačka</t>
  </si>
  <si>
    <t xml:space="preserve">Županja</t>
  </si>
  <si>
    <t xml:space="preserve">Ostala mjesta</t>
  </si>
  <si>
    <t xml:space="preserve">P3</t>
  </si>
  <si>
    <t xml:space="preserve">P4</t>
  </si>
  <si>
    <t xml:space="preserve">I</t>
  </si>
  <si>
    <t xml:space="preserve">I*</t>
  </si>
  <si>
    <t xml:space="preserve">DA</t>
  </si>
  <si>
    <t xml:space="preserve">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0%"/>
    <numFmt numFmtId="168" formatCode="0.00%"/>
    <numFmt numFmtId="169" formatCode="#,##0.00"/>
    <numFmt numFmtId="170" formatCode="_-* #,##0.00\ _€_-;\-* #,##0.00\ _€_-;_-* \-??\ _€_-;_-@_-"/>
    <numFmt numFmtId="171" formatCode="#,##0.00_ ;\-#,##0.00\ "/>
    <numFmt numFmtId="172" formatCode="0.00"/>
    <numFmt numFmtId="173" formatCode="0"/>
  </numFmts>
  <fonts count="3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6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4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sz val="4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6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sz val="6.3"/>
      <color rgb="FF000000"/>
      <name val="Arial"/>
      <family val="2"/>
      <charset val="238"/>
    </font>
    <font>
      <sz val="9"/>
      <color rgb="FF000000"/>
      <name val="Calibri"/>
      <family val="2"/>
      <charset val="238"/>
    </font>
    <font>
      <b val="true"/>
      <sz val="5"/>
      <color rgb="FF000000"/>
      <name val="Arial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24"/>
      <color rgb="FF003366"/>
      <name val="Arial"/>
      <family val="2"/>
      <charset val="238"/>
    </font>
    <font>
      <i val="true"/>
      <sz val="24"/>
      <color rgb="FF003366"/>
      <name val="Arial"/>
      <family val="2"/>
      <charset val="238"/>
    </font>
    <font>
      <i val="true"/>
      <u val="single"/>
      <sz val="24"/>
      <color rgb="FF003366"/>
      <name val="Arial"/>
      <family val="2"/>
      <charset val="238"/>
    </font>
    <font>
      <sz val="11"/>
      <color rgb="FFFF0000"/>
      <name val="Arial"/>
      <family val="2"/>
      <charset val="238"/>
    </font>
    <font>
      <u val="single"/>
      <sz val="11"/>
      <color rgb="FF0000FF"/>
      <name val="Arial"/>
      <family val="2"/>
      <charset val="238"/>
    </font>
    <font>
      <u val="single"/>
      <sz val="11"/>
      <color rgb="FF0000FF"/>
      <name val="Calibri"/>
      <family val="2"/>
      <charset val="238"/>
    </font>
    <font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/>
      <bottom style="medium">
        <color rgb="FF003366"/>
      </bottom>
      <diagonal/>
    </border>
    <border diagonalUp="false" diagonalDown="false">
      <left style="medium">
        <color rgb="FF003366"/>
      </left>
      <right/>
      <top style="medium">
        <color rgb="FF003366"/>
      </top>
      <bottom style="medium">
        <color rgb="FF003366"/>
      </bottom>
      <diagonal/>
    </border>
    <border diagonalUp="false" diagonalDown="false">
      <left/>
      <right/>
      <top style="medium">
        <color rgb="FF003366"/>
      </top>
      <bottom style="medium">
        <color rgb="FF003366"/>
      </bottom>
      <diagonal/>
    </border>
    <border diagonalUp="false" diagonalDown="false">
      <left/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35" fillId="0" borderId="0" applyFont="true" applyBorder="false" applyAlignment="false" applyProtection="false"/>
  </cellStyleXfs>
  <cellXfs count="3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4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9" fillId="2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9" fillId="2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4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4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2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2" fillId="2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2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2" fillId="2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2" borderId="6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4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2" fillId="2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4" borderId="2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2" fillId="2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4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2" fillId="2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2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2" fillId="2" borderId="6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2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2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2" fillId="2" borderId="12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5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5" borderId="2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10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2" fillId="5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5" borderId="3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10" fillId="2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4" borderId="3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0" fillId="5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6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6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2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" fillId="2" borderId="2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4" fillId="2" borderId="6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" fillId="2" borderId="32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0" fillId="4" borderId="3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2" borderId="2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4" fillId="2" borderId="2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2" fontId="4" fillId="2" borderId="2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4" fillId="2" borderId="6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2" borderId="29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4" fillId="2" borderId="29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4" fillId="2" borderId="32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9" fillId="6" borderId="3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9" fillId="6" borderId="3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0" fillId="0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2" borderId="2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4" fillId="5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2" borderId="21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4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8" fillId="3" borderId="4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3" borderId="4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8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5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6" borderId="3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6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4" fillId="5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4" fillId="5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4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2" borderId="2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4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4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4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6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10" fillId="4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4" fillId="5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0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3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6" borderId="3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0" fillId="4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6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4" fillId="2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4" fillId="2" borderId="3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5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4" fillId="5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4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4" fillId="2" borderId="2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4" fillId="5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4" fillId="5" borderId="6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3" borderId="3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0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0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4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9" fillId="4" borderId="3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9" fillId="4" borderId="3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9" fillId="6" borderId="4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6" borderId="4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4" borderId="3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4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2" borderId="5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9" fillId="4" borderId="3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3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4" fillId="4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2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2" fillId="0" borderId="2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4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5" borderId="2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4" fillId="2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6" fillId="5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4" fillId="5" borderId="3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2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4" fillId="2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4" fillId="2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6" fillId="5" borderId="3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6" fillId="5" borderId="4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3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2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0" fillId="2" borderId="5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0" fillId="2" borderId="5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0" fillId="2" borderId="5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8" fillId="3" borderId="3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13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6" fillId="5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" fillId="5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9" fillId="4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6" borderId="3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6" borderId="5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5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6" fillId="5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6" fillId="5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6" fillId="5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6" fillId="5" borderId="5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6" fillId="5" borderId="5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6" fillId="0" borderId="1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6" fillId="5" borderId="5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6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6" fillId="5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5" borderId="1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2" borderId="1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6" fillId="2" borderId="20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6" fillId="5" borderId="15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6" fillId="2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2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4" fillId="0" borderId="0" xfId="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5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160560</xdr:colOff>
      <xdr:row>2</xdr:row>
      <xdr:rowOff>198000</xdr:rowOff>
    </xdr:to>
    <xdr:pic>
      <xdr:nvPicPr>
        <xdr:cNvPr id="0" name="Slika 6" descr="hrvatski grb.jpg"/>
        <xdr:cNvPicPr/>
      </xdr:nvPicPr>
      <xdr:blipFill>
        <a:blip r:embed="rId1"/>
        <a:stretch/>
      </xdr:blipFill>
      <xdr:spPr>
        <a:xfrm>
          <a:off x="311040" y="304920"/>
          <a:ext cx="330840" cy="39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12920</xdr:colOff>
      <xdr:row>1</xdr:row>
      <xdr:rowOff>115560</xdr:rowOff>
    </xdr:from>
    <xdr:to>
      <xdr:col>10</xdr:col>
      <xdr:colOff>937080</xdr:colOff>
      <xdr:row>1</xdr:row>
      <xdr:rowOff>684360</xdr:rowOff>
    </xdr:to>
    <xdr:pic>
      <xdr:nvPicPr>
        <xdr:cNvPr id="1" name="Slika 1" descr="RRiF-logo5-final-plavi-100dpi.gif"/>
        <xdr:cNvPicPr/>
      </xdr:nvPicPr>
      <xdr:blipFill>
        <a:blip r:embed="rId1"/>
        <a:stretch/>
      </xdr:blipFill>
      <xdr:spPr>
        <a:xfrm>
          <a:off x="5059080" y="420480"/>
          <a:ext cx="1852200" cy="568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rrif.hr/" TargetMode="External"/><Relationship Id="rId2" Type="http://schemas.openxmlformats.org/officeDocument/2006/relationships/hyperlink" Target="http://www.rrif.hr/Prijava_poreza_na_dohodak_gradana_za_2010_-13123C.pdf" TargetMode="External"/><Relationship Id="rId3" Type="http://schemas.openxmlformats.org/officeDocument/2006/relationships/hyperlink" Target="http://www.rrif.hr/Godisnja_prijava_poreza_na_dohodak_obrtnickih_i_dr-13041C.pdf" TargetMode="External"/><Relationship Id="rId4" Type="http://schemas.openxmlformats.org/officeDocument/2006/relationships/hyperlink" Target="http://www.rrif.hr/pretplata.html" TargetMode="External"/><Relationship Id="rId5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.6" zeroHeight="false" outlineLevelRow="0" outlineLevelCol="0"/>
  <cols>
    <col collapsed="false" customWidth="true" hidden="false" outlineLevel="0" max="1" min="1" style="1" width="4.41"/>
    <col collapsed="false" customWidth="true" hidden="false" outlineLevel="0" max="3" min="2" style="1" width="2.42"/>
    <col collapsed="false" customWidth="true" hidden="false" outlineLevel="0" max="4" min="4" style="1" width="11.7"/>
    <col collapsed="false" customWidth="true" hidden="false" outlineLevel="0" max="5" min="5" style="1" width="2.7"/>
    <col collapsed="false" customWidth="true" hidden="false" outlineLevel="0" max="6" min="6" style="1" width="5.28"/>
    <col collapsed="false" customWidth="true" hidden="false" outlineLevel="0" max="7" min="7" style="1" width="6.7"/>
    <col collapsed="false" customWidth="true" hidden="false" outlineLevel="0" max="8" min="8" style="1" width="5.41"/>
    <col collapsed="false" customWidth="true" hidden="false" outlineLevel="0" max="9" min="9" style="1" width="7.85"/>
    <col collapsed="false" customWidth="true" hidden="false" outlineLevel="0" max="10" min="10" style="1" width="2.7"/>
    <col collapsed="false" customWidth="true" hidden="false" outlineLevel="0" max="11" min="11" style="1" width="4.7"/>
    <col collapsed="false" customWidth="true" hidden="false" outlineLevel="0" max="12" min="12" style="1" width="6.28"/>
    <col collapsed="false" customWidth="true" hidden="false" outlineLevel="0" max="13" min="13" style="1" width="4.7"/>
    <col collapsed="false" customWidth="true" hidden="false" outlineLevel="0" max="14" min="14" style="1" width="3.42"/>
    <col collapsed="false" customWidth="true" hidden="false" outlineLevel="0" max="15" min="15" style="1" width="7.7"/>
    <col collapsed="false" customWidth="true" hidden="false" outlineLevel="0" max="16" min="16" style="1" width="4.14"/>
    <col collapsed="false" customWidth="true" hidden="false" outlineLevel="0" max="17" min="17" style="1" width="3.14"/>
    <col collapsed="false" customWidth="true" hidden="false" outlineLevel="0" max="18" min="18" style="1" width="7.7"/>
    <col collapsed="false" customWidth="true" hidden="false" outlineLevel="0" max="19" min="19" style="1" width="9.41"/>
    <col collapsed="false" customWidth="true" hidden="false" outlineLevel="0" max="20" min="20" style="1" width="4.41"/>
    <col collapsed="false" customWidth="false" hidden="false" outlineLevel="0" max="21" min="21" style="2" width="8.85"/>
    <col collapsed="false" customWidth="false" hidden="false" outlineLevel="0" max="257" min="22" style="1" width="8.85"/>
  </cols>
  <sheetData>
    <row r="1" customFormat="false" ht="24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5.6" hidden="false" customHeight="true" outlineLevel="0" collapsed="false">
      <c r="B2" s="2"/>
      <c r="C2" s="2"/>
      <c r="D2" s="4" t="s">
        <v>0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5" t="s">
        <v>1</v>
      </c>
      <c r="S2" s="5"/>
      <c r="T2" s="6"/>
    </row>
    <row r="3" customFormat="false" ht="15.6" hidden="false" customHeight="true" outlineLevel="0" collapsed="false">
      <c r="B3" s="2"/>
      <c r="C3" s="2"/>
      <c r="D3" s="4" t="s">
        <v>2</v>
      </c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6"/>
    </row>
    <row r="4" customFormat="false" ht="6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6"/>
    </row>
    <row r="5" customFormat="false" ht="15.6" hidden="false" customHeight="true" outlineLevel="0" collapsed="false">
      <c r="B5" s="2"/>
      <c r="C5" s="2"/>
      <c r="D5" s="4" t="s">
        <v>3</v>
      </c>
      <c r="E5" s="2"/>
      <c r="F5" s="2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6"/>
    </row>
    <row r="6" customFormat="false" ht="15.6" hidden="false" customHeight="true" outlineLevel="0" collapsed="false">
      <c r="B6" s="2"/>
      <c r="C6" s="2"/>
      <c r="D6" s="4" t="s">
        <v>4</v>
      </c>
      <c r="E6" s="2"/>
      <c r="F6" s="2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6"/>
    </row>
    <row r="7" customFormat="false" ht="6" hidden="false" customHeight="tru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6"/>
    </row>
    <row r="8" customFormat="false" ht="24.6" hidden="false" customHeight="true" outlineLevel="0" collapsed="false">
      <c r="B8" s="2"/>
      <c r="C8" s="2"/>
      <c r="D8" s="8" t="str">
        <f aca="false">"PRIJAVA POREZA NA DOHODAK ZA "&amp;ZaGodinu&amp;". GODINU"</f>
        <v>PRIJAVA POREZA NA DOHODAK ZA 2014. GODINU</v>
      </c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6"/>
    </row>
    <row r="9" customFormat="false" ht="6" hidden="false" customHeight="tru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6"/>
    </row>
    <row r="10" customFormat="false" ht="21.6" hidden="false" customHeight="true" outlineLevel="0" collapsed="false">
      <c r="B10" s="9" t="s">
        <v>5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6"/>
    </row>
    <row r="11" s="13" customFormat="true" ht="16.15" hidden="false" customHeight="true" outlineLevel="0" collapsed="false">
      <c r="A11" s="1"/>
      <c r="B11" s="10" t="s">
        <v>6</v>
      </c>
      <c r="C11" s="10"/>
      <c r="D11" s="10"/>
      <c r="E11" s="10"/>
      <c r="F11" s="10"/>
      <c r="G11" s="10"/>
      <c r="H11" s="10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6"/>
      <c r="U11" s="12"/>
    </row>
    <row r="12" s="13" customFormat="true" ht="16.15" hidden="false" customHeight="true" outlineLevel="0" collapsed="false">
      <c r="A12" s="1"/>
      <c r="B12" s="14" t="s">
        <v>7</v>
      </c>
      <c r="C12" s="14"/>
      <c r="D12" s="14"/>
      <c r="E12" s="14"/>
      <c r="F12" s="14"/>
      <c r="G12" s="14"/>
      <c r="H12" s="14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6"/>
      <c r="U12" s="12"/>
    </row>
    <row r="13" s="13" customFormat="true" ht="16.15" hidden="false" customHeight="true" outlineLevel="0" collapsed="false">
      <c r="A13" s="1"/>
      <c r="B13" s="14" t="s">
        <v>8</v>
      </c>
      <c r="C13" s="14"/>
      <c r="D13" s="14"/>
      <c r="E13" s="14"/>
      <c r="F13" s="14"/>
      <c r="G13" s="14"/>
      <c r="H13" s="14"/>
      <c r="I13" s="16"/>
      <c r="J13" s="16"/>
      <c r="K13" s="16"/>
      <c r="L13" s="16"/>
      <c r="M13" s="17" t="s">
        <v>9</v>
      </c>
      <c r="N13" s="17"/>
      <c r="O13" s="15"/>
      <c r="P13" s="15"/>
      <c r="Q13" s="15"/>
      <c r="R13" s="15"/>
      <c r="S13" s="15"/>
      <c r="T13" s="6"/>
      <c r="U13" s="12"/>
    </row>
    <row r="14" s="13" customFormat="true" ht="16.15" hidden="false" customHeight="true" outlineLevel="0" collapsed="false">
      <c r="A14" s="1"/>
      <c r="B14" s="18" t="s">
        <v>10</v>
      </c>
      <c r="C14" s="18"/>
      <c r="D14" s="18"/>
      <c r="E14" s="18"/>
      <c r="F14" s="18"/>
      <c r="G14" s="18"/>
      <c r="H14" s="18"/>
      <c r="I14" s="19" t="s">
        <v>11</v>
      </c>
      <c r="J14" s="19"/>
      <c r="K14" s="20" t="s">
        <v>12</v>
      </c>
      <c r="L14" s="20"/>
      <c r="M14" s="20"/>
      <c r="N14" s="21" t="s">
        <v>13</v>
      </c>
      <c r="O14" s="22"/>
      <c r="P14" s="22"/>
      <c r="Q14" s="23" t="s">
        <v>14</v>
      </c>
      <c r="R14" s="24"/>
      <c r="S14" s="24"/>
      <c r="T14" s="6"/>
      <c r="U14" s="12"/>
    </row>
    <row r="15" s="13" customFormat="true" ht="16.15" hidden="false" customHeight="true" outlineLevel="0" collapsed="false">
      <c r="A15" s="1"/>
      <c r="B15" s="25" t="s">
        <v>15</v>
      </c>
      <c r="C15" s="25"/>
      <c r="D15" s="25"/>
      <c r="E15" s="25"/>
      <c r="F15" s="25"/>
      <c r="G15" s="25"/>
      <c r="H15" s="25"/>
      <c r="I15" s="25"/>
      <c r="J15" s="26" t="s">
        <v>16</v>
      </c>
      <c r="K15" s="26"/>
      <c r="L15" s="26"/>
      <c r="M15" s="26"/>
      <c r="N15" s="26"/>
      <c r="O15" s="26"/>
      <c r="P15" s="26"/>
      <c r="Q15" s="26"/>
      <c r="R15" s="26"/>
      <c r="S15" s="26"/>
      <c r="T15" s="6"/>
      <c r="U15" s="12"/>
    </row>
    <row r="16" s="13" customFormat="true" ht="16.15" hidden="false" customHeight="true" outlineLevel="0" collapsed="false">
      <c r="A16" s="1"/>
      <c r="B16" s="27" t="s">
        <v>17</v>
      </c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6"/>
      <c r="U16" s="12"/>
    </row>
    <row r="17" s="32" customFormat="true" ht="10.15" hidden="false" customHeight="true" outlineLevel="0" collapsed="false">
      <c r="A17" s="1"/>
      <c r="B17" s="28" t="s">
        <v>18</v>
      </c>
      <c r="C17" s="29" t="s">
        <v>19</v>
      </c>
      <c r="D17" s="29"/>
      <c r="E17" s="29"/>
      <c r="F17" s="29"/>
      <c r="G17" s="29"/>
      <c r="H17" s="29" t="s">
        <v>20</v>
      </c>
      <c r="I17" s="29"/>
      <c r="J17" s="29"/>
      <c r="K17" s="29" t="s">
        <v>21</v>
      </c>
      <c r="L17" s="29"/>
      <c r="M17" s="29"/>
      <c r="N17" s="29" t="s">
        <v>22</v>
      </c>
      <c r="O17" s="29"/>
      <c r="P17" s="29"/>
      <c r="Q17" s="29"/>
      <c r="R17" s="29"/>
      <c r="S17" s="30" t="s">
        <v>23</v>
      </c>
      <c r="T17" s="6"/>
      <c r="U17" s="31"/>
    </row>
    <row r="18" s="13" customFormat="true" ht="10.15" hidden="false" customHeight="true" outlineLevel="0" collapsed="false">
      <c r="A18" s="1"/>
      <c r="B18" s="28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33" t="s">
        <v>24</v>
      </c>
      <c r="T18" s="6"/>
      <c r="U18" s="12"/>
    </row>
    <row r="19" s="32" customFormat="true" ht="16.15" hidden="false" customHeight="true" outlineLevel="0" collapsed="false">
      <c r="A19" s="1"/>
      <c r="B19" s="34" t="s">
        <v>25</v>
      </c>
      <c r="C19" s="35" t="s">
        <v>13</v>
      </c>
      <c r="D19" s="36"/>
      <c r="E19" s="37" t="s">
        <v>14</v>
      </c>
      <c r="F19" s="38"/>
      <c r="G19" s="38"/>
      <c r="H19" s="39"/>
      <c r="I19" s="39"/>
      <c r="J19" s="39"/>
      <c r="K19" s="39"/>
      <c r="L19" s="39"/>
      <c r="M19" s="39"/>
      <c r="N19" s="40"/>
      <c r="O19" s="40"/>
      <c r="P19" s="40"/>
      <c r="Q19" s="40"/>
      <c r="R19" s="40"/>
      <c r="S19" s="41"/>
      <c r="T19" s="6"/>
      <c r="U19" s="31"/>
    </row>
    <row r="20" s="32" customFormat="true" ht="16.15" hidden="false" customHeight="true" outlineLevel="0" collapsed="false">
      <c r="A20" s="1"/>
      <c r="B20" s="34" t="s">
        <v>26</v>
      </c>
      <c r="C20" s="35" t="s">
        <v>13</v>
      </c>
      <c r="D20" s="36"/>
      <c r="E20" s="37" t="s">
        <v>14</v>
      </c>
      <c r="F20" s="38"/>
      <c r="G20" s="38"/>
      <c r="H20" s="39"/>
      <c r="I20" s="39"/>
      <c r="J20" s="39"/>
      <c r="K20" s="39"/>
      <c r="L20" s="39"/>
      <c r="M20" s="39"/>
      <c r="N20" s="40"/>
      <c r="O20" s="40"/>
      <c r="P20" s="40"/>
      <c r="Q20" s="40"/>
      <c r="R20" s="40"/>
      <c r="S20" s="41"/>
      <c r="T20" s="6"/>
      <c r="U20" s="31"/>
    </row>
    <row r="21" s="32" customFormat="true" ht="16.15" hidden="false" customHeight="true" outlineLevel="0" collapsed="false">
      <c r="A21" s="1"/>
      <c r="B21" s="42" t="s">
        <v>27</v>
      </c>
      <c r="C21" s="43" t="s">
        <v>13</v>
      </c>
      <c r="D21" s="44"/>
      <c r="E21" s="45" t="s">
        <v>14</v>
      </c>
      <c r="F21" s="46"/>
      <c r="G21" s="46"/>
      <c r="H21" s="47"/>
      <c r="I21" s="47"/>
      <c r="J21" s="47"/>
      <c r="K21" s="47"/>
      <c r="L21" s="47"/>
      <c r="M21" s="47"/>
      <c r="N21" s="48"/>
      <c r="O21" s="48"/>
      <c r="P21" s="48"/>
      <c r="Q21" s="48"/>
      <c r="R21" s="48"/>
      <c r="S21" s="49"/>
      <c r="T21" s="6"/>
      <c r="U21" s="31"/>
    </row>
    <row r="22" s="13" customFormat="true" ht="16.15" hidden="false" customHeight="true" outlineLevel="0" collapsed="false">
      <c r="A22" s="1"/>
      <c r="B22" s="50" t="s">
        <v>28</v>
      </c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6"/>
      <c r="U22" s="12"/>
    </row>
    <row r="23" s="32" customFormat="true" ht="10.15" hidden="false" customHeight="true" outlineLevel="0" collapsed="false">
      <c r="A23" s="1"/>
      <c r="B23" s="28" t="s">
        <v>18</v>
      </c>
      <c r="C23" s="29" t="s">
        <v>29</v>
      </c>
      <c r="D23" s="29"/>
      <c r="E23" s="29"/>
      <c r="F23" s="29"/>
      <c r="G23" s="29"/>
      <c r="H23" s="29" t="s">
        <v>30</v>
      </c>
      <c r="I23" s="29"/>
      <c r="J23" s="29"/>
      <c r="K23" s="29" t="s">
        <v>31</v>
      </c>
      <c r="L23" s="29"/>
      <c r="M23" s="29"/>
      <c r="N23" s="29"/>
      <c r="O23" s="29"/>
      <c r="P23" s="29"/>
      <c r="Q23" s="51" t="s">
        <v>32</v>
      </c>
      <c r="R23" s="51"/>
      <c r="S23" s="51"/>
      <c r="T23" s="6"/>
      <c r="U23" s="31"/>
    </row>
    <row r="24" s="32" customFormat="true" ht="10.15" hidden="false" customHeight="true" outlineLevel="0" collapsed="false">
      <c r="A24" s="1"/>
      <c r="B24" s="28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52" t="s">
        <v>33</v>
      </c>
      <c r="R24" s="52"/>
      <c r="S24" s="52"/>
      <c r="T24" s="6"/>
      <c r="U24" s="31"/>
    </row>
    <row r="25" s="32" customFormat="true" ht="16.15" hidden="false" customHeight="true" outlineLevel="0" collapsed="false">
      <c r="A25" s="1"/>
      <c r="B25" s="34" t="s">
        <v>25</v>
      </c>
      <c r="C25" s="35" t="s">
        <v>13</v>
      </c>
      <c r="D25" s="36"/>
      <c r="E25" s="37" t="s">
        <v>14</v>
      </c>
      <c r="F25" s="38"/>
      <c r="G25" s="38"/>
      <c r="H25" s="53"/>
      <c r="I25" s="53"/>
      <c r="J25" s="53"/>
      <c r="K25" s="54" t="s">
        <v>34</v>
      </c>
      <c r="L25" s="54"/>
      <c r="M25" s="54"/>
      <c r="N25" s="54"/>
      <c r="O25" s="54"/>
      <c r="P25" s="54"/>
      <c r="Q25" s="55"/>
      <c r="R25" s="55"/>
      <c r="S25" s="55"/>
      <c r="T25" s="6"/>
      <c r="U25" s="31"/>
    </row>
    <row r="26" s="32" customFormat="true" ht="16.15" hidden="false" customHeight="true" outlineLevel="0" collapsed="false">
      <c r="A26" s="1"/>
      <c r="B26" s="34" t="s">
        <v>26</v>
      </c>
      <c r="C26" s="35" t="s">
        <v>13</v>
      </c>
      <c r="D26" s="36"/>
      <c r="E26" s="37" t="s">
        <v>14</v>
      </c>
      <c r="F26" s="38"/>
      <c r="G26" s="38"/>
      <c r="H26" s="53"/>
      <c r="I26" s="53"/>
      <c r="J26" s="53"/>
      <c r="K26" s="54" t="s">
        <v>34</v>
      </c>
      <c r="L26" s="54"/>
      <c r="M26" s="54"/>
      <c r="N26" s="54"/>
      <c r="O26" s="54"/>
      <c r="P26" s="54"/>
      <c r="Q26" s="55"/>
      <c r="R26" s="55"/>
      <c r="S26" s="55"/>
      <c r="T26" s="6"/>
      <c r="U26" s="31"/>
    </row>
    <row r="27" s="13" customFormat="true" ht="16.15" hidden="false" customHeight="true" outlineLevel="0" collapsed="false">
      <c r="A27" s="1"/>
      <c r="B27" s="14" t="s">
        <v>35</v>
      </c>
      <c r="C27" s="14"/>
      <c r="D27" s="14"/>
      <c r="E27" s="14"/>
      <c r="F27" s="14"/>
      <c r="G27" s="14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6"/>
      <c r="U27" s="12"/>
    </row>
    <row r="28" s="32" customFormat="true" ht="16.15" hidden="false" customHeight="true" outlineLevel="0" collapsed="false">
      <c r="A28" s="1"/>
      <c r="B28" s="56"/>
      <c r="C28" s="57" t="s">
        <v>36</v>
      </c>
      <c r="D28" s="57"/>
      <c r="E28" s="57"/>
      <c r="F28" s="57"/>
      <c r="G28" s="57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6"/>
      <c r="U28" s="31"/>
    </row>
    <row r="29" s="13" customFormat="true" ht="16.15" hidden="false" customHeight="true" outlineLevel="0" collapsed="false">
      <c r="A29" s="1"/>
      <c r="B29" s="50" t="s">
        <v>37</v>
      </c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6"/>
      <c r="U29" s="12"/>
    </row>
    <row r="30" s="32" customFormat="true" ht="16.15" hidden="false" customHeight="true" outlineLevel="0" collapsed="false">
      <c r="A30" s="1"/>
      <c r="B30" s="59"/>
      <c r="C30" s="60" t="s">
        <v>38</v>
      </c>
      <c r="D30" s="60"/>
      <c r="E30" s="60"/>
      <c r="F30" s="60"/>
      <c r="G30" s="60"/>
      <c r="H30" s="60"/>
      <c r="I30" s="60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"/>
      <c r="U30" s="31"/>
    </row>
    <row r="31" s="32" customFormat="true" ht="16.15" hidden="false" customHeight="true" outlineLevel="0" collapsed="false">
      <c r="A31" s="1"/>
      <c r="B31" s="62"/>
      <c r="C31" s="63" t="s">
        <v>39</v>
      </c>
      <c r="D31" s="63"/>
      <c r="E31" s="63"/>
      <c r="F31" s="63"/>
      <c r="G31" s="63"/>
      <c r="H31" s="63"/>
      <c r="I31" s="63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"/>
      <c r="U31" s="31"/>
    </row>
    <row r="32" s="32" customFormat="true" ht="16.15" hidden="false" customHeight="true" outlineLevel="0" collapsed="false">
      <c r="A32" s="1"/>
      <c r="B32" s="65"/>
      <c r="C32" s="57" t="s">
        <v>40</v>
      </c>
      <c r="D32" s="57"/>
      <c r="E32" s="57"/>
      <c r="F32" s="57"/>
      <c r="G32" s="57"/>
      <c r="H32" s="57"/>
      <c r="I32" s="57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6"/>
      <c r="U32" s="31"/>
    </row>
    <row r="33" customFormat="false" ht="6" hidden="false" customHeight="true" outlineLevel="0" collapsed="false"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6"/>
    </row>
    <row r="34" customFormat="false" ht="21.6" hidden="false" customHeight="true" outlineLevel="0" collapsed="false">
      <c r="B34" s="66" t="s">
        <v>41</v>
      </c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"/>
    </row>
    <row r="35" s="32" customFormat="true" ht="9" hidden="false" customHeight="true" outlineLevel="0" collapsed="false">
      <c r="A35" s="1"/>
      <c r="B35" s="67" t="s">
        <v>18</v>
      </c>
      <c r="C35" s="68" t="s">
        <v>42</v>
      </c>
      <c r="D35" s="68"/>
      <c r="E35" s="68"/>
      <c r="F35" s="68"/>
      <c r="G35" s="68"/>
      <c r="H35" s="68"/>
      <c r="I35" s="69" t="s">
        <v>43</v>
      </c>
      <c r="J35" s="69"/>
      <c r="K35" s="69"/>
      <c r="L35" s="70" t="s">
        <v>44</v>
      </c>
      <c r="M35" s="71" t="s">
        <v>45</v>
      </c>
      <c r="N35" s="72" t="s">
        <v>46</v>
      </c>
      <c r="O35" s="72"/>
      <c r="P35" s="73" t="s">
        <v>47</v>
      </c>
      <c r="Q35" s="73"/>
      <c r="R35" s="73"/>
      <c r="S35" s="73"/>
      <c r="T35" s="6"/>
      <c r="U35" s="31"/>
    </row>
    <row r="36" customFormat="false" ht="7.9" hidden="false" customHeight="true" outlineLevel="0" collapsed="false">
      <c r="B36" s="67"/>
      <c r="C36" s="68"/>
      <c r="D36" s="68"/>
      <c r="E36" s="68"/>
      <c r="F36" s="68"/>
      <c r="G36" s="68"/>
      <c r="H36" s="68"/>
      <c r="I36" s="69"/>
      <c r="J36" s="69"/>
      <c r="K36" s="69"/>
      <c r="L36" s="74" t="s">
        <v>48</v>
      </c>
      <c r="M36" s="71"/>
      <c r="N36" s="72"/>
      <c r="O36" s="72"/>
      <c r="P36" s="75" t="s">
        <v>43</v>
      </c>
      <c r="Q36" s="75"/>
      <c r="R36" s="75"/>
      <c r="S36" s="76" t="s">
        <v>49</v>
      </c>
      <c r="T36" s="6"/>
    </row>
    <row r="37" customFormat="false" ht="7.9" hidden="false" customHeight="true" outlineLevel="0" collapsed="false">
      <c r="B37" s="67"/>
      <c r="C37" s="68"/>
      <c r="D37" s="68"/>
      <c r="E37" s="68"/>
      <c r="F37" s="68"/>
      <c r="G37" s="68"/>
      <c r="H37" s="68"/>
      <c r="I37" s="69"/>
      <c r="J37" s="69"/>
      <c r="K37" s="69"/>
      <c r="L37" s="74" t="s">
        <v>50</v>
      </c>
      <c r="M37" s="71"/>
      <c r="N37" s="72"/>
      <c r="O37" s="72"/>
      <c r="P37" s="75"/>
      <c r="Q37" s="75"/>
      <c r="R37" s="75"/>
      <c r="S37" s="77" t="s">
        <v>51</v>
      </c>
      <c r="T37" s="6"/>
    </row>
    <row r="38" s="32" customFormat="true" ht="7.9" hidden="false" customHeight="true" outlineLevel="0" collapsed="false">
      <c r="A38" s="1"/>
      <c r="B38" s="67"/>
      <c r="C38" s="68"/>
      <c r="D38" s="68"/>
      <c r="E38" s="68"/>
      <c r="F38" s="68"/>
      <c r="G38" s="68"/>
      <c r="H38" s="68"/>
      <c r="I38" s="69"/>
      <c r="J38" s="69"/>
      <c r="K38" s="69"/>
      <c r="L38" s="78" t="s">
        <v>52</v>
      </c>
      <c r="M38" s="71"/>
      <c r="N38" s="72"/>
      <c r="O38" s="72"/>
      <c r="P38" s="75"/>
      <c r="Q38" s="75"/>
      <c r="R38" s="75"/>
      <c r="S38" s="33" t="s">
        <v>53</v>
      </c>
      <c r="T38" s="6"/>
      <c r="U38" s="31"/>
    </row>
    <row r="39" s="32" customFormat="true" ht="20.45" hidden="false" customHeight="true" outlineLevel="0" collapsed="false">
      <c r="A39" s="1"/>
      <c r="B39" s="34" t="s">
        <v>25</v>
      </c>
      <c r="C39" s="39"/>
      <c r="D39" s="39"/>
      <c r="E39" s="39"/>
      <c r="F39" s="39"/>
      <c r="G39" s="39"/>
      <c r="H39" s="39"/>
      <c r="I39" s="53"/>
      <c r="J39" s="53"/>
      <c r="K39" s="53"/>
      <c r="L39" s="53"/>
      <c r="M39" s="53"/>
      <c r="N39" s="79"/>
      <c r="O39" s="79"/>
      <c r="P39" s="53"/>
      <c r="Q39" s="53"/>
      <c r="R39" s="53"/>
      <c r="S39" s="80"/>
      <c r="T39" s="6"/>
      <c r="U39" s="31"/>
    </row>
    <row r="40" s="32" customFormat="true" ht="20.45" hidden="false" customHeight="true" outlineLevel="0" collapsed="false">
      <c r="A40" s="1"/>
      <c r="B40" s="34" t="s">
        <v>26</v>
      </c>
      <c r="C40" s="39"/>
      <c r="D40" s="39"/>
      <c r="E40" s="39"/>
      <c r="F40" s="39"/>
      <c r="G40" s="39"/>
      <c r="H40" s="39"/>
      <c r="I40" s="53"/>
      <c r="J40" s="53"/>
      <c r="K40" s="53"/>
      <c r="L40" s="53"/>
      <c r="M40" s="53"/>
      <c r="N40" s="79"/>
      <c r="O40" s="79"/>
      <c r="P40" s="53"/>
      <c r="Q40" s="53"/>
      <c r="R40" s="53"/>
      <c r="S40" s="80"/>
      <c r="T40" s="6"/>
      <c r="U40" s="31"/>
    </row>
    <row r="41" s="32" customFormat="true" ht="20.45" hidden="false" customHeight="true" outlineLevel="0" collapsed="false">
      <c r="A41" s="1"/>
      <c r="B41" s="34" t="s">
        <v>27</v>
      </c>
      <c r="C41" s="39"/>
      <c r="D41" s="39"/>
      <c r="E41" s="39"/>
      <c r="F41" s="39"/>
      <c r="G41" s="39"/>
      <c r="H41" s="39"/>
      <c r="I41" s="53"/>
      <c r="J41" s="53"/>
      <c r="K41" s="53"/>
      <c r="L41" s="53"/>
      <c r="M41" s="53"/>
      <c r="N41" s="79"/>
      <c r="O41" s="79"/>
      <c r="P41" s="53"/>
      <c r="Q41" s="53"/>
      <c r="R41" s="53"/>
      <c r="S41" s="80"/>
      <c r="T41" s="6"/>
      <c r="U41" s="31"/>
    </row>
    <row r="42" s="32" customFormat="true" ht="20.45" hidden="false" customHeight="true" outlineLevel="0" collapsed="false">
      <c r="A42" s="1"/>
      <c r="B42" s="34" t="s">
        <v>54</v>
      </c>
      <c r="C42" s="39"/>
      <c r="D42" s="39"/>
      <c r="E42" s="39"/>
      <c r="F42" s="39"/>
      <c r="G42" s="39"/>
      <c r="H42" s="39"/>
      <c r="I42" s="53"/>
      <c r="J42" s="53"/>
      <c r="K42" s="53"/>
      <c r="L42" s="53"/>
      <c r="M42" s="53"/>
      <c r="N42" s="79"/>
      <c r="O42" s="79"/>
      <c r="P42" s="53"/>
      <c r="Q42" s="53"/>
      <c r="R42" s="53"/>
      <c r="S42" s="80"/>
      <c r="T42" s="6"/>
      <c r="U42" s="31"/>
    </row>
    <row r="43" s="32" customFormat="true" ht="20.45" hidden="false" customHeight="true" outlineLevel="0" collapsed="false">
      <c r="A43" s="1"/>
      <c r="B43" s="34" t="s">
        <v>55</v>
      </c>
      <c r="C43" s="39"/>
      <c r="D43" s="39"/>
      <c r="E43" s="39"/>
      <c r="F43" s="39"/>
      <c r="G43" s="39"/>
      <c r="H43" s="39"/>
      <c r="I43" s="53"/>
      <c r="J43" s="53"/>
      <c r="K43" s="53"/>
      <c r="L43" s="53"/>
      <c r="M43" s="53"/>
      <c r="N43" s="79"/>
      <c r="O43" s="79"/>
      <c r="P43" s="53"/>
      <c r="Q43" s="53"/>
      <c r="R43" s="53"/>
      <c r="S43" s="80"/>
      <c r="T43" s="6"/>
      <c r="U43" s="31"/>
    </row>
    <row r="44" s="32" customFormat="true" ht="20.45" hidden="false" customHeight="true" outlineLevel="0" collapsed="false">
      <c r="A44" s="1"/>
      <c r="B44" s="34" t="s">
        <v>56</v>
      </c>
      <c r="C44" s="39"/>
      <c r="D44" s="39"/>
      <c r="E44" s="39"/>
      <c r="F44" s="39"/>
      <c r="G44" s="39"/>
      <c r="H44" s="39"/>
      <c r="I44" s="53"/>
      <c r="J44" s="53"/>
      <c r="K44" s="53"/>
      <c r="L44" s="53"/>
      <c r="M44" s="53"/>
      <c r="N44" s="79"/>
      <c r="O44" s="79"/>
      <c r="P44" s="53"/>
      <c r="Q44" s="53"/>
      <c r="R44" s="53"/>
      <c r="S44" s="80"/>
      <c r="T44" s="6"/>
      <c r="U44" s="31"/>
    </row>
    <row r="45" s="32" customFormat="true" ht="20.45" hidden="false" customHeight="true" outlineLevel="0" collapsed="false">
      <c r="A45" s="1"/>
      <c r="B45" s="34" t="s">
        <v>57</v>
      </c>
      <c r="C45" s="39"/>
      <c r="D45" s="39"/>
      <c r="E45" s="39"/>
      <c r="F45" s="39"/>
      <c r="G45" s="39"/>
      <c r="H45" s="39"/>
      <c r="I45" s="53"/>
      <c r="J45" s="53"/>
      <c r="K45" s="53"/>
      <c r="L45" s="53"/>
      <c r="M45" s="53"/>
      <c r="N45" s="79"/>
      <c r="O45" s="79"/>
      <c r="P45" s="53"/>
      <c r="Q45" s="53"/>
      <c r="R45" s="53"/>
      <c r="S45" s="80"/>
      <c r="T45" s="6"/>
      <c r="U45" s="31"/>
    </row>
    <row r="46" s="32" customFormat="true" ht="20.45" hidden="false" customHeight="true" outlineLevel="0" collapsed="false">
      <c r="A46" s="1"/>
      <c r="B46" s="42" t="s">
        <v>58</v>
      </c>
      <c r="C46" s="47"/>
      <c r="D46" s="47"/>
      <c r="E46" s="47"/>
      <c r="F46" s="47"/>
      <c r="G46" s="47"/>
      <c r="H46" s="47"/>
      <c r="I46" s="81"/>
      <c r="J46" s="81"/>
      <c r="K46" s="81"/>
      <c r="L46" s="82"/>
      <c r="M46" s="81"/>
      <c r="N46" s="83"/>
      <c r="O46" s="83"/>
      <c r="P46" s="81"/>
      <c r="Q46" s="81"/>
      <c r="R46" s="81"/>
      <c r="S46" s="84"/>
      <c r="T46" s="6"/>
      <c r="U46" s="31"/>
    </row>
    <row r="47" customFormat="false" ht="6" hidden="false" customHeight="true" outlineLevel="0" collapsed="false">
      <c r="B47" s="2"/>
      <c r="C47" s="2"/>
      <c r="D47" s="2"/>
      <c r="E47" s="2"/>
      <c r="F47" s="2"/>
      <c r="G47" s="2"/>
      <c r="H47" s="2"/>
      <c r="I47" s="2"/>
      <c r="J47" s="2"/>
      <c r="K47" s="2"/>
      <c r="L47" s="85"/>
      <c r="M47" s="2"/>
      <c r="N47" s="2"/>
      <c r="O47" s="2"/>
      <c r="P47" s="2"/>
      <c r="Q47" s="2"/>
      <c r="R47" s="2"/>
      <c r="S47" s="2"/>
      <c r="T47" s="6"/>
    </row>
    <row r="48" customFormat="false" ht="21.6" hidden="false" customHeight="true" outlineLevel="0" collapsed="false">
      <c r="B48" s="9" t="s">
        <v>59</v>
      </c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6"/>
    </row>
    <row r="49" s="32" customFormat="true" ht="16.15" hidden="false" customHeight="true" outlineLevel="0" collapsed="false">
      <c r="A49" s="1"/>
      <c r="B49" s="86"/>
      <c r="C49" s="87" t="s">
        <v>60</v>
      </c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8"/>
      <c r="Q49" s="88"/>
      <c r="R49" s="88"/>
      <c r="S49" s="88"/>
      <c r="T49" s="6"/>
      <c r="U49" s="31"/>
    </row>
    <row r="50" s="32" customFormat="true" ht="16.15" hidden="false" customHeight="true" outlineLevel="0" collapsed="false">
      <c r="A50" s="1"/>
      <c r="B50" s="89"/>
      <c r="C50" s="90" t="s">
        <v>61</v>
      </c>
      <c r="D50" s="90"/>
      <c r="E50" s="90"/>
      <c r="F50" s="90"/>
      <c r="G50" s="90"/>
      <c r="H50" s="90"/>
      <c r="I50" s="90"/>
      <c r="J50" s="90"/>
      <c r="K50" s="90"/>
      <c r="L50" s="90"/>
      <c r="M50" s="90"/>
      <c r="N50" s="90"/>
      <c r="O50" s="90"/>
      <c r="P50" s="91"/>
      <c r="Q50" s="91"/>
      <c r="R50" s="91"/>
      <c r="S50" s="91"/>
      <c r="T50" s="6"/>
      <c r="U50" s="31"/>
    </row>
    <row r="51" s="32" customFormat="true" ht="19.15" hidden="false" customHeight="true" outlineLevel="0" collapsed="false">
      <c r="A51" s="1"/>
      <c r="B51" s="92"/>
      <c r="C51" s="93" t="s">
        <v>62</v>
      </c>
      <c r="D51" s="93"/>
      <c r="E51" s="93"/>
      <c r="F51" s="93"/>
      <c r="G51" s="93"/>
      <c r="H51" s="93"/>
      <c r="I51" s="93"/>
      <c r="J51" s="93"/>
      <c r="K51" s="93"/>
      <c r="L51" s="93"/>
      <c r="M51" s="93"/>
      <c r="N51" s="93"/>
      <c r="O51" s="94"/>
      <c r="P51" s="95" t="str">
        <f aca="false">IF(P49&amp;P50="","",IF(P49="",0,P49)+IF(P50="",0,P50))</f>
        <v/>
      </c>
      <c r="Q51" s="95"/>
      <c r="R51" s="95"/>
      <c r="S51" s="95"/>
      <c r="T51" s="6"/>
      <c r="U51" s="31"/>
    </row>
    <row r="52" customFormat="false" ht="6" hidden="false" customHeight="true" outlineLevel="0" collapsed="false"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6"/>
    </row>
    <row r="53" customFormat="false" ht="48" hidden="false" customHeight="true" outlineLevel="0" collapsed="false">
      <c r="B53" s="96" t="s">
        <v>63</v>
      </c>
      <c r="C53" s="96"/>
      <c r="D53" s="96"/>
      <c r="E53" s="96"/>
      <c r="F53" s="96"/>
      <c r="G53" s="96"/>
      <c r="H53" s="96"/>
      <c r="I53" s="96"/>
      <c r="J53" s="96"/>
      <c r="K53" s="96"/>
      <c r="L53" s="96"/>
      <c r="M53" s="96"/>
      <c r="N53" s="96"/>
      <c r="O53" s="96"/>
      <c r="P53" s="96"/>
      <c r="Q53" s="96"/>
      <c r="R53" s="96"/>
      <c r="S53" s="96"/>
      <c r="T53" s="6"/>
    </row>
    <row r="54" customFormat="false" ht="9" hidden="false" customHeight="true" outlineLevel="0" collapsed="false">
      <c r="B54" s="31" t="s">
        <v>64</v>
      </c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6"/>
    </row>
    <row r="55" customFormat="false" ht="24" hidden="false" customHeight="true" outlineLevel="0" collapsed="false"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</row>
  </sheetData>
  <sheetProtection sheet="true" password="c92a"/>
  <protectedRanges>
    <protectedRange name="Raspon1" sqref="G5:S6 I11:S12 I13 O13 O14 R14 D19:D21 F19:S21 D25:D26 F25:F26 H25:J26 Q25:S26 H27:S28 J30:S32 C39:S46 P49:S50"/>
  </protectedRanges>
  <mergeCells count="112">
    <mergeCell ref="B1:S1"/>
    <mergeCell ref="R2:S2"/>
    <mergeCell ref="G5:S5"/>
    <mergeCell ref="G6:S6"/>
    <mergeCell ref="B10:S10"/>
    <mergeCell ref="B11:H11"/>
    <mergeCell ref="I11:S11"/>
    <mergeCell ref="B12:H12"/>
    <mergeCell ref="I12:S12"/>
    <mergeCell ref="B13:H13"/>
    <mergeCell ref="I13:L13"/>
    <mergeCell ref="M13:N13"/>
    <mergeCell ref="O13:S13"/>
    <mergeCell ref="B14:H14"/>
    <mergeCell ref="I14:J14"/>
    <mergeCell ref="K14:M14"/>
    <mergeCell ref="O14:P14"/>
    <mergeCell ref="R14:S14"/>
    <mergeCell ref="B15:I15"/>
    <mergeCell ref="J15:S15"/>
    <mergeCell ref="B16:S16"/>
    <mergeCell ref="B17:B18"/>
    <mergeCell ref="C17:G18"/>
    <mergeCell ref="H17:J18"/>
    <mergeCell ref="K17:M18"/>
    <mergeCell ref="N17:R18"/>
    <mergeCell ref="F19:G19"/>
    <mergeCell ref="H19:J19"/>
    <mergeCell ref="K19:M19"/>
    <mergeCell ref="N19:R19"/>
    <mergeCell ref="F20:G20"/>
    <mergeCell ref="H20:J20"/>
    <mergeCell ref="K20:M20"/>
    <mergeCell ref="N20:R20"/>
    <mergeCell ref="F21:G21"/>
    <mergeCell ref="H21:J21"/>
    <mergeCell ref="K21:M21"/>
    <mergeCell ref="N21:R21"/>
    <mergeCell ref="B22:S22"/>
    <mergeCell ref="B23:B24"/>
    <mergeCell ref="C23:G24"/>
    <mergeCell ref="H23:J24"/>
    <mergeCell ref="K23:P24"/>
    <mergeCell ref="Q23:S23"/>
    <mergeCell ref="Q24:S24"/>
    <mergeCell ref="F25:G25"/>
    <mergeCell ref="H25:J25"/>
    <mergeCell ref="K25:P25"/>
    <mergeCell ref="Q25:S25"/>
    <mergeCell ref="F26:G26"/>
    <mergeCell ref="H26:J26"/>
    <mergeCell ref="K26:P26"/>
    <mergeCell ref="Q26:S26"/>
    <mergeCell ref="B27:G27"/>
    <mergeCell ref="H27:S27"/>
    <mergeCell ref="C28:G28"/>
    <mergeCell ref="H28:S28"/>
    <mergeCell ref="B29:S29"/>
    <mergeCell ref="C30:I30"/>
    <mergeCell ref="J30:S30"/>
    <mergeCell ref="C31:I31"/>
    <mergeCell ref="J31:S31"/>
    <mergeCell ref="C32:I32"/>
    <mergeCell ref="J32:S32"/>
    <mergeCell ref="B34:S34"/>
    <mergeCell ref="B35:B38"/>
    <mergeCell ref="C35:H38"/>
    <mergeCell ref="I35:K38"/>
    <mergeCell ref="M35:M38"/>
    <mergeCell ref="N35:O38"/>
    <mergeCell ref="P35:S35"/>
    <mergeCell ref="P36:R38"/>
    <mergeCell ref="C39:H39"/>
    <mergeCell ref="I39:K39"/>
    <mergeCell ref="N39:O39"/>
    <mergeCell ref="P39:R39"/>
    <mergeCell ref="C40:H40"/>
    <mergeCell ref="I40:K40"/>
    <mergeCell ref="N40:O40"/>
    <mergeCell ref="P40:R40"/>
    <mergeCell ref="C41:H41"/>
    <mergeCell ref="I41:K41"/>
    <mergeCell ref="N41:O41"/>
    <mergeCell ref="P41:R41"/>
    <mergeCell ref="C42:H42"/>
    <mergeCell ref="I42:K42"/>
    <mergeCell ref="N42:O42"/>
    <mergeCell ref="P42:R42"/>
    <mergeCell ref="C43:H43"/>
    <mergeCell ref="I43:K43"/>
    <mergeCell ref="N43:O43"/>
    <mergeCell ref="P43:R43"/>
    <mergeCell ref="C44:H44"/>
    <mergeCell ref="I44:K44"/>
    <mergeCell ref="N44:O44"/>
    <mergeCell ref="P44:R44"/>
    <mergeCell ref="C45:H45"/>
    <mergeCell ref="I45:K45"/>
    <mergeCell ref="N45:O45"/>
    <mergeCell ref="P45:R45"/>
    <mergeCell ref="C46:H46"/>
    <mergeCell ref="I46:K46"/>
    <mergeCell ref="N46:O46"/>
    <mergeCell ref="P46:R46"/>
    <mergeCell ref="B48:S48"/>
    <mergeCell ref="C49:O49"/>
    <mergeCell ref="P49:S49"/>
    <mergeCell ref="C50:O50"/>
    <mergeCell ref="P50:S50"/>
    <mergeCell ref="P51:S51"/>
    <mergeCell ref="B53:S53"/>
    <mergeCell ref="B55:S55"/>
  </mergeCells>
  <dataValidations count="3">
    <dataValidation allowBlank="false" errorStyle="stop" operator="between" showDropDown="false" showErrorMessage="true" showInputMessage="false" sqref="S19:S21 L39:L46" type="list">
      <formula1>PPDS</formula1>
      <formula2>0</formula2>
    </dataValidation>
    <dataValidation allowBlank="false" errorStyle="stop" operator="between" showDropDown="false" showErrorMessage="true" showInputMessage="false" sqref="H25:J26" type="list">
      <formula1>DaNe</formula1>
      <formula2>0</formula2>
    </dataValidation>
    <dataValidation allowBlank="false" errorStyle="stop" operator="between" showDropDown="false" showErrorMessage="true" showInputMessage="false" sqref="M39:M46" type="list">
      <formula1>Invalid</formula1>
      <formula2>0</formula2>
    </dataValidation>
  </dataValidations>
  <printOptions headings="false" gridLines="false" gridLinesSet="true" horizontalCentered="true" verticalCentered="false"/>
  <pageMargins left="0.39375" right="0.39375" top="0.472222222222222" bottom="0.472222222222222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          DOH 2014&amp;C&amp;"Arial,Regular"&amp;8RRiF-ov obrazac  ©  www.rrif.hr&amp;R&amp;"Arial,Regular"&amp;8Stranica 1          .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.99"/>
    <col collapsed="false" customWidth="true" hidden="false" outlineLevel="0" max="3" min="3" style="0" width="1.13"/>
    <col collapsed="false" customWidth="true" hidden="false" outlineLevel="0" max="4" min="4" style="0" width="25.28"/>
    <col collapsed="false" customWidth="true" hidden="false" outlineLevel="0" max="5" min="5" style="0" width="9.28"/>
    <col collapsed="false" customWidth="true" hidden="false" outlineLevel="0" max="6" min="6" style="0" width="2.84"/>
    <col collapsed="false" customWidth="true" hidden="false" outlineLevel="0" max="7" min="7" style="359" width="4.56"/>
  </cols>
  <sheetData>
    <row r="2" customFormat="false" ht="15" hidden="false" customHeight="false" outlineLevel="0" collapsed="false">
      <c r="B2" s="360" t="n">
        <v>2014</v>
      </c>
      <c r="D2" s="361"/>
      <c r="E2" s="361" t="n">
        <v>6000</v>
      </c>
    </row>
    <row r="3" customFormat="false" ht="15" hidden="false" customHeight="false" outlineLevel="0" collapsed="false">
      <c r="B3" s="360" t="n">
        <f aca="false">ZaGodinu+1</f>
        <v>2015</v>
      </c>
    </row>
    <row r="4" customFormat="false" ht="15" hidden="false" customHeight="false" outlineLevel="0" collapsed="false">
      <c r="B4" s="362" t="n">
        <v>1</v>
      </c>
    </row>
    <row r="5" customFormat="false" ht="15" hidden="false" customHeight="false" outlineLevel="0" collapsed="false">
      <c r="B5" s="362"/>
    </row>
    <row r="6" customFormat="false" ht="15" hidden="false" customHeight="false" outlineLevel="0" collapsed="false">
      <c r="B6" s="363" t="n">
        <v>1</v>
      </c>
      <c r="C6" s="364"/>
      <c r="D6" s="364" t="s">
        <v>384</v>
      </c>
      <c r="E6" s="365" t="n">
        <v>0</v>
      </c>
      <c r="F6" s="364"/>
      <c r="G6" s="366" t="s">
        <v>385</v>
      </c>
    </row>
    <row r="7" customFormat="false" ht="15" hidden="false" customHeight="false" outlineLevel="0" collapsed="false">
      <c r="B7" s="367" t="n">
        <f aca="false">B6+1</f>
        <v>2</v>
      </c>
      <c r="C7" s="368"/>
      <c r="D7" s="369" t="s">
        <v>385</v>
      </c>
      <c r="E7" s="370" t="n">
        <v>0</v>
      </c>
      <c r="F7" s="368"/>
      <c r="G7" s="371" t="s">
        <v>385</v>
      </c>
    </row>
    <row r="8" customFormat="false" ht="15" hidden="false" customHeight="false" outlineLevel="0" collapsed="false">
      <c r="B8" s="367" t="n">
        <f aca="false">B7+1</f>
        <v>3</v>
      </c>
      <c r="C8" s="368"/>
      <c r="D8" s="369" t="s">
        <v>386</v>
      </c>
      <c r="E8" s="370" t="n">
        <v>0.18</v>
      </c>
      <c r="F8" s="368"/>
      <c r="G8" s="371" t="s">
        <v>387</v>
      </c>
    </row>
    <row r="9" customFormat="false" ht="15" hidden="false" customHeight="false" outlineLevel="0" collapsed="false">
      <c r="B9" s="367" t="n">
        <f aca="false">B8+1</f>
        <v>4</v>
      </c>
      <c r="C9" s="368"/>
      <c r="D9" s="369" t="s">
        <v>388</v>
      </c>
      <c r="E9" s="370" t="n">
        <v>0.1</v>
      </c>
      <c r="F9" s="368"/>
      <c r="G9" s="371" t="s">
        <v>387</v>
      </c>
    </row>
    <row r="10" customFormat="false" ht="15" hidden="false" customHeight="false" outlineLevel="0" collapsed="false">
      <c r="B10" s="367" t="n">
        <f aca="false">B9+1</f>
        <v>5</v>
      </c>
      <c r="C10" s="368"/>
      <c r="D10" s="369" t="s">
        <v>389</v>
      </c>
      <c r="E10" s="370" t="n">
        <v>0.12</v>
      </c>
      <c r="F10" s="368"/>
      <c r="G10" s="371" t="s">
        <v>387</v>
      </c>
    </row>
    <row r="11" customFormat="false" ht="15" hidden="false" customHeight="false" outlineLevel="0" collapsed="false">
      <c r="B11" s="367" t="n">
        <f aca="false">B10+1</f>
        <v>6</v>
      </c>
      <c r="C11" s="368"/>
      <c r="D11" s="369" t="s">
        <v>390</v>
      </c>
      <c r="E11" s="370" t="n">
        <v>0.13</v>
      </c>
      <c r="F11" s="368"/>
      <c r="G11" s="371" t="s">
        <v>387</v>
      </c>
    </row>
    <row r="12" customFormat="false" ht="15" hidden="false" customHeight="false" outlineLevel="0" collapsed="false">
      <c r="B12" s="367" t="n">
        <f aca="false">B11+1</f>
        <v>7</v>
      </c>
      <c r="C12" s="368"/>
      <c r="D12" s="369" t="s">
        <v>385</v>
      </c>
      <c r="E12" s="370" t="n">
        <v>0</v>
      </c>
      <c r="F12" s="368"/>
      <c r="G12" s="371" t="s">
        <v>385</v>
      </c>
    </row>
    <row r="13" customFormat="false" ht="15" hidden="false" customHeight="false" outlineLevel="0" collapsed="false">
      <c r="B13" s="367" t="n">
        <f aca="false">B12+1</f>
        <v>8</v>
      </c>
      <c r="C13" s="368"/>
      <c r="D13" s="369" t="s">
        <v>391</v>
      </c>
      <c r="E13" s="370" t="n">
        <v>0.08</v>
      </c>
      <c r="F13" s="368"/>
      <c r="G13" s="371" t="s">
        <v>392</v>
      </c>
    </row>
    <row r="14" customFormat="false" ht="15" hidden="false" customHeight="false" outlineLevel="0" collapsed="false">
      <c r="B14" s="367" t="n">
        <f aca="false">B13+1</f>
        <v>9</v>
      </c>
      <c r="C14" s="368"/>
      <c r="D14" s="369" t="s">
        <v>393</v>
      </c>
      <c r="E14" s="370" t="n">
        <v>0.1</v>
      </c>
      <c r="F14" s="368"/>
      <c r="G14" s="371" t="s">
        <v>392</v>
      </c>
    </row>
    <row r="15" customFormat="false" ht="15" hidden="false" customHeight="false" outlineLevel="0" collapsed="false">
      <c r="B15" s="367" t="n">
        <f aca="false">B14+1</f>
        <v>10</v>
      </c>
      <c r="C15" s="368"/>
      <c r="D15" s="369" t="s">
        <v>394</v>
      </c>
      <c r="E15" s="370" t="n">
        <v>0.01</v>
      </c>
      <c r="F15" s="368"/>
      <c r="G15" s="371" t="s">
        <v>392</v>
      </c>
    </row>
    <row r="16" customFormat="false" ht="15" hidden="false" customHeight="false" outlineLevel="0" collapsed="false">
      <c r="B16" s="367" t="n">
        <f aca="false">B15+1</f>
        <v>11</v>
      </c>
      <c r="C16" s="368"/>
      <c r="D16" s="369" t="s">
        <v>395</v>
      </c>
      <c r="E16" s="370" t="n">
        <v>0.05</v>
      </c>
      <c r="F16" s="368"/>
      <c r="G16" s="371" t="s">
        <v>392</v>
      </c>
    </row>
    <row r="17" customFormat="false" ht="15" hidden="false" customHeight="false" outlineLevel="0" collapsed="false">
      <c r="B17" s="367" t="n">
        <f aca="false">B16+1</f>
        <v>12</v>
      </c>
      <c r="C17" s="368"/>
      <c r="D17" s="369" t="s">
        <v>396</v>
      </c>
      <c r="E17" s="370" t="n">
        <v>0.03</v>
      </c>
      <c r="F17" s="368"/>
      <c r="G17" s="371" t="s">
        <v>392</v>
      </c>
    </row>
    <row r="18" customFormat="false" ht="15" hidden="false" customHeight="false" outlineLevel="0" collapsed="false">
      <c r="B18" s="367" t="n">
        <f aca="false">B17+1</f>
        <v>13</v>
      </c>
      <c r="C18" s="368"/>
      <c r="D18" s="369" t="s">
        <v>397</v>
      </c>
      <c r="E18" s="370" t="n">
        <v>0.1</v>
      </c>
      <c r="F18" s="368"/>
      <c r="G18" s="371" t="s">
        <v>392</v>
      </c>
    </row>
    <row r="19" customFormat="false" ht="15" hidden="false" customHeight="false" outlineLevel="0" collapsed="false">
      <c r="B19" s="367" t="n">
        <f aca="false">B18+1</f>
        <v>14</v>
      </c>
      <c r="C19" s="368"/>
      <c r="D19" s="369" t="s">
        <v>398</v>
      </c>
      <c r="E19" s="370" t="n">
        <v>0.01</v>
      </c>
      <c r="F19" s="368"/>
      <c r="G19" s="371" t="s">
        <v>387</v>
      </c>
    </row>
    <row r="20" customFormat="false" ht="15" hidden="false" customHeight="false" outlineLevel="0" collapsed="false">
      <c r="B20" s="367" t="n">
        <f aca="false">B19+1</f>
        <v>15</v>
      </c>
      <c r="C20" s="368"/>
      <c r="D20" s="369" t="s">
        <v>399</v>
      </c>
      <c r="E20" s="370" t="n">
        <v>0.01</v>
      </c>
      <c r="F20" s="368"/>
      <c r="G20" s="371" t="s">
        <v>392</v>
      </c>
    </row>
    <row r="21" customFormat="false" ht="15" hidden="false" customHeight="false" outlineLevel="0" collapsed="false">
      <c r="B21" s="367" t="n">
        <f aca="false">B20+1</f>
        <v>16</v>
      </c>
      <c r="C21" s="368"/>
      <c r="D21" s="369" t="s">
        <v>400</v>
      </c>
      <c r="E21" s="370" t="n">
        <v>0.1</v>
      </c>
      <c r="F21" s="368"/>
      <c r="G21" s="371" t="s">
        <v>387</v>
      </c>
    </row>
    <row r="22" customFormat="false" ht="15" hidden="false" customHeight="false" outlineLevel="0" collapsed="false">
      <c r="B22" s="367" t="n">
        <f aca="false">B21+1</f>
        <v>17</v>
      </c>
      <c r="C22" s="368"/>
      <c r="D22" s="369" t="s">
        <v>401</v>
      </c>
      <c r="E22" s="370" t="n">
        <v>0.05</v>
      </c>
      <c r="F22" s="368"/>
      <c r="G22" s="371" t="s">
        <v>392</v>
      </c>
    </row>
    <row r="23" customFormat="false" ht="15" hidden="false" customHeight="false" outlineLevel="0" collapsed="false">
      <c r="B23" s="367" t="n">
        <f aca="false">B22+1</f>
        <v>18</v>
      </c>
      <c r="C23" s="368"/>
      <c r="D23" s="369" t="s">
        <v>402</v>
      </c>
      <c r="E23" s="370" t="n">
        <v>0.07</v>
      </c>
      <c r="F23" s="368"/>
      <c r="G23" s="371" t="s">
        <v>392</v>
      </c>
    </row>
    <row r="24" customFormat="false" ht="15" hidden="false" customHeight="false" outlineLevel="0" collapsed="false">
      <c r="B24" s="367" t="n">
        <f aca="false">B23+1</f>
        <v>19</v>
      </c>
      <c r="C24" s="368"/>
      <c r="D24" s="369" t="s">
        <v>403</v>
      </c>
      <c r="E24" s="370" t="n">
        <v>0.1</v>
      </c>
      <c r="F24" s="368"/>
      <c r="G24" s="371" t="s">
        <v>392</v>
      </c>
    </row>
    <row r="25" customFormat="false" ht="15" hidden="false" customHeight="false" outlineLevel="0" collapsed="false">
      <c r="B25" s="367" t="n">
        <f aca="false">B24+1</f>
        <v>20</v>
      </c>
      <c r="C25" s="368"/>
      <c r="D25" s="369" t="s">
        <v>404</v>
      </c>
      <c r="E25" s="370" t="n">
        <v>0.05</v>
      </c>
      <c r="F25" s="368"/>
      <c r="G25" s="371" t="s">
        <v>392</v>
      </c>
    </row>
    <row r="26" customFormat="false" ht="15" hidden="false" customHeight="false" outlineLevel="0" collapsed="false">
      <c r="B26" s="367" t="n">
        <f aca="false">B25+1</f>
        <v>21</v>
      </c>
      <c r="C26" s="368"/>
      <c r="D26" s="369" t="s">
        <v>405</v>
      </c>
      <c r="E26" s="370" t="n">
        <v>0.04</v>
      </c>
      <c r="F26" s="368"/>
      <c r="G26" s="371" t="s">
        <v>392</v>
      </c>
    </row>
    <row r="27" customFormat="false" ht="15" hidden="false" customHeight="false" outlineLevel="0" collapsed="false">
      <c r="B27" s="367" t="n">
        <f aca="false">B26+1</f>
        <v>22</v>
      </c>
      <c r="C27" s="368"/>
      <c r="D27" s="369" t="s">
        <v>406</v>
      </c>
      <c r="E27" s="370" t="n">
        <v>0.1</v>
      </c>
      <c r="F27" s="368"/>
      <c r="G27" s="371" t="s">
        <v>392</v>
      </c>
    </row>
    <row r="28" customFormat="false" ht="15" hidden="false" customHeight="false" outlineLevel="0" collapsed="false">
      <c r="B28" s="367" t="n">
        <f aca="false">B27+1</f>
        <v>23</v>
      </c>
      <c r="C28" s="368"/>
      <c r="D28" s="369" t="s">
        <v>407</v>
      </c>
      <c r="E28" s="370" t="n">
        <v>0.03</v>
      </c>
      <c r="F28" s="368"/>
      <c r="G28" s="371" t="s">
        <v>392</v>
      </c>
    </row>
    <row r="29" customFormat="false" ht="15" hidden="false" customHeight="false" outlineLevel="0" collapsed="false">
      <c r="B29" s="367" t="n">
        <f aca="false">B28+1</f>
        <v>24</v>
      </c>
      <c r="C29" s="368"/>
      <c r="D29" s="369" t="s">
        <v>408</v>
      </c>
      <c r="E29" s="370" t="n">
        <v>0.12</v>
      </c>
      <c r="F29" s="368"/>
      <c r="G29" s="371" t="s">
        <v>387</v>
      </c>
    </row>
    <row r="30" customFormat="false" ht="15" hidden="false" customHeight="false" outlineLevel="0" collapsed="false">
      <c r="B30" s="367" t="n">
        <f aca="false">B29+1</f>
        <v>25</v>
      </c>
      <c r="C30" s="368"/>
      <c r="D30" s="369" t="s">
        <v>409</v>
      </c>
      <c r="E30" s="370" t="n">
        <v>0.1</v>
      </c>
      <c r="F30" s="368"/>
      <c r="G30" s="371" t="s">
        <v>392</v>
      </c>
    </row>
    <row r="31" customFormat="false" ht="15" hidden="false" customHeight="false" outlineLevel="0" collapsed="false">
      <c r="B31" s="367" t="n">
        <f aca="false">B30+1</f>
        <v>26</v>
      </c>
      <c r="C31" s="368"/>
      <c r="D31" s="369" t="s">
        <v>410</v>
      </c>
      <c r="E31" s="370" t="n">
        <v>0.1</v>
      </c>
      <c r="F31" s="368"/>
      <c r="G31" s="371" t="s">
        <v>392</v>
      </c>
    </row>
    <row r="32" customFormat="false" ht="15" hidden="false" customHeight="false" outlineLevel="0" collapsed="false">
      <c r="B32" s="367" t="n">
        <f aca="false">B31+1</f>
        <v>27</v>
      </c>
      <c r="C32" s="368"/>
      <c r="D32" s="369" t="s">
        <v>411</v>
      </c>
      <c r="E32" s="370" t="n">
        <v>0.1</v>
      </c>
      <c r="F32" s="368"/>
      <c r="G32" s="371" t="s">
        <v>392</v>
      </c>
    </row>
    <row r="33" customFormat="false" ht="15" hidden="false" customHeight="false" outlineLevel="0" collapsed="false">
      <c r="B33" s="367" t="n">
        <f aca="false">B32+1</f>
        <v>28</v>
      </c>
      <c r="C33" s="368"/>
      <c r="D33" s="369" t="s">
        <v>412</v>
      </c>
      <c r="E33" s="370" t="n">
        <v>0.05</v>
      </c>
      <c r="F33" s="368"/>
      <c r="G33" s="371" t="s">
        <v>392</v>
      </c>
    </row>
    <row r="34" customFormat="false" ht="15" hidden="false" customHeight="false" outlineLevel="0" collapsed="false">
      <c r="B34" s="367" t="n">
        <f aca="false">B33+1</f>
        <v>29</v>
      </c>
      <c r="C34" s="368"/>
      <c r="D34" s="369" t="s">
        <v>413</v>
      </c>
      <c r="E34" s="370" t="n">
        <v>0.03</v>
      </c>
      <c r="F34" s="368"/>
      <c r="G34" s="371" t="s">
        <v>392</v>
      </c>
    </row>
    <row r="35" customFormat="false" ht="15" hidden="false" customHeight="false" outlineLevel="0" collapsed="false">
      <c r="B35" s="367" t="n">
        <f aca="false">B34+1</f>
        <v>30</v>
      </c>
      <c r="C35" s="368"/>
      <c r="D35" s="369" t="s">
        <v>414</v>
      </c>
      <c r="E35" s="370" t="n">
        <v>0.1</v>
      </c>
      <c r="F35" s="368"/>
      <c r="G35" s="371" t="s">
        <v>392</v>
      </c>
    </row>
    <row r="36" customFormat="false" ht="15" hidden="false" customHeight="false" outlineLevel="0" collapsed="false">
      <c r="B36" s="367" t="n">
        <f aca="false">B35+1</f>
        <v>31</v>
      </c>
      <c r="C36" s="368"/>
      <c r="D36" s="369" t="s">
        <v>415</v>
      </c>
      <c r="E36" s="370" t="n">
        <v>0.05</v>
      </c>
      <c r="F36" s="368"/>
      <c r="G36" s="371" t="s">
        <v>392</v>
      </c>
    </row>
    <row r="37" customFormat="false" ht="15" hidden="false" customHeight="false" outlineLevel="0" collapsed="false">
      <c r="B37" s="367" t="n">
        <f aca="false">B36+1</f>
        <v>32</v>
      </c>
      <c r="C37" s="368"/>
      <c r="D37" s="369" t="s">
        <v>416</v>
      </c>
      <c r="E37" s="370" t="n">
        <v>0.05</v>
      </c>
      <c r="F37" s="368"/>
      <c r="G37" s="371" t="s">
        <v>392</v>
      </c>
    </row>
    <row r="38" customFormat="false" ht="15" hidden="false" customHeight="false" outlineLevel="0" collapsed="false">
      <c r="B38" s="367" t="n">
        <f aca="false">B37+1</f>
        <v>33</v>
      </c>
      <c r="C38" s="368"/>
      <c r="D38" s="369" t="s">
        <v>417</v>
      </c>
      <c r="E38" s="370" t="n">
        <v>0.1</v>
      </c>
      <c r="F38" s="368"/>
      <c r="G38" s="371" t="s">
        <v>392</v>
      </c>
    </row>
    <row r="39" customFormat="false" ht="15" hidden="false" customHeight="false" outlineLevel="0" collapsed="false">
      <c r="B39" s="367" t="n">
        <f aca="false">B38+1</f>
        <v>34</v>
      </c>
      <c r="C39" s="368"/>
      <c r="D39" s="369" t="s">
        <v>418</v>
      </c>
      <c r="E39" s="370" t="n">
        <v>0.03</v>
      </c>
      <c r="F39" s="368"/>
      <c r="G39" s="371" t="s">
        <v>392</v>
      </c>
    </row>
    <row r="40" customFormat="false" ht="15" hidden="false" customHeight="false" outlineLevel="0" collapsed="false">
      <c r="B40" s="367" t="n">
        <f aca="false">B39+1</f>
        <v>35</v>
      </c>
      <c r="C40" s="368"/>
      <c r="D40" s="369" t="s">
        <v>419</v>
      </c>
      <c r="E40" s="370" t="n">
        <v>0.1</v>
      </c>
      <c r="F40" s="368"/>
      <c r="G40" s="371" t="s">
        <v>392</v>
      </c>
    </row>
    <row r="41" customFormat="false" ht="15" hidden="false" customHeight="false" outlineLevel="0" collapsed="false">
      <c r="B41" s="367" t="n">
        <f aca="false">B40+1</f>
        <v>36</v>
      </c>
      <c r="C41" s="368"/>
      <c r="D41" s="369" t="s">
        <v>420</v>
      </c>
      <c r="E41" s="370" t="n">
        <v>0.1</v>
      </c>
      <c r="F41" s="368"/>
      <c r="G41" s="371" t="s">
        <v>392</v>
      </c>
    </row>
    <row r="42" customFormat="false" ht="15" hidden="false" customHeight="false" outlineLevel="0" collapsed="false">
      <c r="B42" s="367" t="n">
        <f aca="false">B41+1</f>
        <v>37</v>
      </c>
      <c r="C42" s="368"/>
      <c r="D42" s="369" t="s">
        <v>421</v>
      </c>
      <c r="E42" s="370" t="n">
        <v>0.06</v>
      </c>
      <c r="F42" s="368"/>
      <c r="G42" s="371" t="s">
        <v>387</v>
      </c>
    </row>
    <row r="43" customFormat="false" ht="15" hidden="false" customHeight="false" outlineLevel="0" collapsed="false">
      <c r="B43" s="367" t="n">
        <f aca="false">B42+1</f>
        <v>38</v>
      </c>
      <c r="C43" s="368"/>
      <c r="D43" s="369" t="s">
        <v>422</v>
      </c>
      <c r="E43" s="370" t="n">
        <v>0.05</v>
      </c>
      <c r="F43" s="368"/>
      <c r="G43" s="371" t="s">
        <v>392</v>
      </c>
    </row>
    <row r="44" customFormat="false" ht="15" hidden="false" customHeight="false" outlineLevel="0" collapsed="false">
      <c r="B44" s="367" t="n">
        <f aca="false">B43+1</f>
        <v>39</v>
      </c>
      <c r="C44" s="368"/>
      <c r="D44" s="369" t="s">
        <v>423</v>
      </c>
      <c r="E44" s="370" t="n">
        <v>0.05</v>
      </c>
      <c r="F44" s="368"/>
      <c r="G44" s="371" t="s">
        <v>392</v>
      </c>
    </row>
    <row r="45" customFormat="false" ht="15" hidden="false" customHeight="false" outlineLevel="0" collapsed="false">
      <c r="B45" s="367" t="n">
        <f aca="false">B44+1</f>
        <v>40</v>
      </c>
      <c r="C45" s="368"/>
      <c r="D45" s="369" t="s">
        <v>424</v>
      </c>
      <c r="E45" s="370" t="n">
        <v>0.1</v>
      </c>
      <c r="F45" s="368"/>
      <c r="G45" s="371" t="s">
        <v>392</v>
      </c>
    </row>
    <row r="46" customFormat="false" ht="15" hidden="false" customHeight="false" outlineLevel="0" collapsed="false">
      <c r="B46" s="367" t="n">
        <f aca="false">B45+1</f>
        <v>41</v>
      </c>
      <c r="C46" s="368"/>
      <c r="D46" s="369" t="s">
        <v>425</v>
      </c>
      <c r="E46" s="370" t="n">
        <v>0.02</v>
      </c>
      <c r="F46" s="368"/>
      <c r="G46" s="371" t="s">
        <v>392</v>
      </c>
    </row>
    <row r="47" customFormat="false" ht="15" hidden="false" customHeight="false" outlineLevel="0" collapsed="false">
      <c r="B47" s="367" t="n">
        <f aca="false">B46+1</f>
        <v>42</v>
      </c>
      <c r="C47" s="368"/>
      <c r="D47" s="369" t="s">
        <v>426</v>
      </c>
      <c r="E47" s="370" t="n">
        <v>0.1</v>
      </c>
      <c r="F47" s="368"/>
      <c r="G47" s="371" t="s">
        <v>392</v>
      </c>
    </row>
    <row r="48" customFormat="false" ht="15" hidden="false" customHeight="false" outlineLevel="0" collapsed="false">
      <c r="B48" s="367" t="n">
        <f aca="false">B47+1</f>
        <v>43</v>
      </c>
      <c r="C48" s="368"/>
      <c r="D48" s="369" t="s">
        <v>427</v>
      </c>
      <c r="E48" s="370" t="n">
        <v>0.03</v>
      </c>
      <c r="F48" s="368"/>
      <c r="G48" s="371" t="s">
        <v>392</v>
      </c>
    </row>
    <row r="49" customFormat="false" ht="15" hidden="false" customHeight="false" outlineLevel="0" collapsed="false">
      <c r="B49" s="367" t="n">
        <f aca="false">B48+1</f>
        <v>44</v>
      </c>
      <c r="C49" s="368"/>
      <c r="D49" s="369" t="s">
        <v>428</v>
      </c>
      <c r="E49" s="370" t="n">
        <v>0.05</v>
      </c>
      <c r="F49" s="368"/>
      <c r="G49" s="371" t="s">
        <v>392</v>
      </c>
    </row>
    <row r="50" customFormat="false" ht="15" hidden="false" customHeight="false" outlineLevel="0" collapsed="false">
      <c r="B50" s="367" t="n">
        <f aca="false">B49+1</f>
        <v>45</v>
      </c>
      <c r="C50" s="368"/>
      <c r="D50" s="369" t="s">
        <v>429</v>
      </c>
      <c r="E50" s="370" t="n">
        <v>0.1</v>
      </c>
      <c r="F50" s="368"/>
      <c r="G50" s="371" t="s">
        <v>387</v>
      </c>
    </row>
    <row r="51" customFormat="false" ht="15" hidden="false" customHeight="false" outlineLevel="0" collapsed="false">
      <c r="B51" s="367" t="n">
        <f aca="false">B50+1</f>
        <v>46</v>
      </c>
      <c r="C51" s="368"/>
      <c r="D51" s="369" t="s">
        <v>430</v>
      </c>
      <c r="E51" s="370" t="n">
        <v>0.05</v>
      </c>
      <c r="F51" s="368"/>
      <c r="G51" s="371" t="s">
        <v>387</v>
      </c>
    </row>
    <row r="52" customFormat="false" ht="15" hidden="false" customHeight="false" outlineLevel="0" collapsed="false">
      <c r="B52" s="367" t="n">
        <f aca="false">B51+1</f>
        <v>47</v>
      </c>
      <c r="C52" s="368"/>
      <c r="D52" s="369" t="s">
        <v>431</v>
      </c>
      <c r="E52" s="370" t="n">
        <v>0.05</v>
      </c>
      <c r="F52" s="368"/>
      <c r="G52" s="371" t="s">
        <v>392</v>
      </c>
    </row>
    <row r="53" customFormat="false" ht="15" hidden="false" customHeight="false" outlineLevel="0" collapsed="false">
      <c r="B53" s="367" t="n">
        <f aca="false">B52+1</f>
        <v>48</v>
      </c>
      <c r="C53" s="368"/>
      <c r="D53" s="369" t="s">
        <v>432</v>
      </c>
      <c r="E53" s="370" t="n">
        <v>0.1</v>
      </c>
      <c r="F53" s="368"/>
      <c r="G53" s="371" t="s">
        <v>387</v>
      </c>
    </row>
    <row r="54" customFormat="false" ht="15" hidden="false" customHeight="false" outlineLevel="0" collapsed="false">
      <c r="B54" s="367" t="n">
        <f aca="false">B53+1</f>
        <v>49</v>
      </c>
      <c r="C54" s="368"/>
      <c r="D54" s="369" t="s">
        <v>433</v>
      </c>
      <c r="E54" s="370" t="n">
        <v>0.1</v>
      </c>
      <c r="F54" s="368"/>
      <c r="G54" s="371" t="s">
        <v>387</v>
      </c>
    </row>
    <row r="55" customFormat="false" ht="15" hidden="false" customHeight="false" outlineLevel="0" collapsed="false">
      <c r="B55" s="367" t="n">
        <f aca="false">B54+1</f>
        <v>50</v>
      </c>
      <c r="C55" s="368"/>
      <c r="D55" s="369" t="s">
        <v>434</v>
      </c>
      <c r="E55" s="370" t="n">
        <v>0.03</v>
      </c>
      <c r="F55" s="368"/>
      <c r="G55" s="371" t="s">
        <v>392</v>
      </c>
    </row>
    <row r="56" customFormat="false" ht="15" hidden="false" customHeight="false" outlineLevel="0" collapsed="false">
      <c r="B56" s="367" t="n">
        <f aca="false">B55+1</f>
        <v>51</v>
      </c>
      <c r="C56" s="368"/>
      <c r="D56" s="369" t="s">
        <v>435</v>
      </c>
      <c r="E56" s="370" t="n">
        <v>0.1</v>
      </c>
      <c r="F56" s="368"/>
      <c r="G56" s="371" t="s">
        <v>392</v>
      </c>
    </row>
    <row r="57" customFormat="false" ht="15" hidden="false" customHeight="false" outlineLevel="0" collapsed="false">
      <c r="B57" s="367" t="n">
        <f aca="false">B56+1</f>
        <v>52</v>
      </c>
      <c r="C57" s="368"/>
      <c r="D57" s="369" t="s">
        <v>436</v>
      </c>
      <c r="E57" s="370" t="n">
        <v>0.05</v>
      </c>
      <c r="F57" s="368"/>
      <c r="G57" s="371" t="s">
        <v>392</v>
      </c>
    </row>
    <row r="58" customFormat="false" ht="15" hidden="false" customHeight="false" outlineLevel="0" collapsed="false">
      <c r="B58" s="367" t="n">
        <f aca="false">B57+1</f>
        <v>53</v>
      </c>
      <c r="C58" s="368"/>
      <c r="D58" s="369" t="s">
        <v>437</v>
      </c>
      <c r="E58" s="370" t="n">
        <v>0.0953</v>
      </c>
      <c r="F58" s="368"/>
      <c r="G58" s="371" t="s">
        <v>387</v>
      </c>
    </row>
    <row r="59" customFormat="false" ht="15" hidden="false" customHeight="false" outlineLevel="0" collapsed="false">
      <c r="B59" s="367" t="n">
        <f aca="false">B58+1</f>
        <v>54</v>
      </c>
      <c r="C59" s="368"/>
      <c r="D59" s="369" t="s">
        <v>438</v>
      </c>
      <c r="E59" s="370" t="n">
        <v>0.1</v>
      </c>
      <c r="F59" s="368"/>
      <c r="G59" s="371" t="s">
        <v>392</v>
      </c>
    </row>
    <row r="60" customFormat="false" ht="15" hidden="false" customHeight="false" outlineLevel="0" collapsed="false">
      <c r="B60" s="367" t="n">
        <f aca="false">B59+1</f>
        <v>55</v>
      </c>
      <c r="C60" s="368"/>
      <c r="D60" s="369" t="s">
        <v>439</v>
      </c>
      <c r="E60" s="370" t="n">
        <v>0.05</v>
      </c>
      <c r="F60" s="368"/>
      <c r="G60" s="371" t="s">
        <v>387</v>
      </c>
    </row>
    <row r="61" customFormat="false" ht="15" hidden="false" customHeight="false" outlineLevel="0" collapsed="false">
      <c r="B61" s="367" t="n">
        <f aca="false">B60+1</f>
        <v>56</v>
      </c>
      <c r="C61" s="368"/>
      <c r="D61" s="369" t="s">
        <v>440</v>
      </c>
      <c r="E61" s="370" t="n">
        <v>0.05</v>
      </c>
      <c r="F61" s="368"/>
      <c r="G61" s="371" t="s">
        <v>392</v>
      </c>
    </row>
    <row r="62" customFormat="false" ht="15" hidden="false" customHeight="false" outlineLevel="0" collapsed="false">
      <c r="B62" s="367" t="n">
        <f aca="false">B61+1</f>
        <v>57</v>
      </c>
      <c r="C62" s="368"/>
      <c r="D62" s="369" t="s">
        <v>441</v>
      </c>
      <c r="E62" s="370" t="n">
        <v>0.08</v>
      </c>
      <c r="F62" s="368"/>
      <c r="G62" s="371" t="s">
        <v>392</v>
      </c>
    </row>
    <row r="63" customFormat="false" ht="15" hidden="false" customHeight="false" outlineLevel="0" collapsed="false">
      <c r="B63" s="367" t="n">
        <f aca="false">B62+1</f>
        <v>58</v>
      </c>
      <c r="C63" s="368"/>
      <c r="D63" s="369" t="s">
        <v>442</v>
      </c>
      <c r="E63" s="370" t="n">
        <v>0.1</v>
      </c>
      <c r="F63" s="368"/>
      <c r="G63" s="371" t="s">
        <v>392</v>
      </c>
    </row>
    <row r="64" customFormat="false" ht="15" hidden="false" customHeight="false" outlineLevel="0" collapsed="false">
      <c r="B64" s="367" t="n">
        <f aca="false">B63+1</f>
        <v>59</v>
      </c>
      <c r="C64" s="368"/>
      <c r="D64" s="369" t="s">
        <v>443</v>
      </c>
      <c r="E64" s="370" t="n">
        <v>0.08</v>
      </c>
      <c r="F64" s="368"/>
      <c r="G64" s="371" t="s">
        <v>392</v>
      </c>
    </row>
    <row r="65" customFormat="false" ht="15" hidden="false" customHeight="false" outlineLevel="0" collapsed="false">
      <c r="B65" s="367" t="n">
        <f aca="false">B64+1</f>
        <v>60</v>
      </c>
      <c r="C65" s="368"/>
      <c r="D65" s="369" t="s">
        <v>444</v>
      </c>
      <c r="E65" s="370" t="n">
        <v>0.05</v>
      </c>
      <c r="F65" s="368"/>
      <c r="G65" s="371" t="s">
        <v>392</v>
      </c>
    </row>
    <row r="66" customFormat="false" ht="15" hidden="false" customHeight="false" outlineLevel="0" collapsed="false">
      <c r="B66" s="367" t="n">
        <f aca="false">B65+1</f>
        <v>61</v>
      </c>
      <c r="C66" s="368"/>
      <c r="D66" s="369" t="s">
        <v>445</v>
      </c>
      <c r="E66" s="370" t="n">
        <v>0.05</v>
      </c>
      <c r="F66" s="368"/>
      <c r="G66" s="371" t="s">
        <v>392</v>
      </c>
    </row>
    <row r="67" customFormat="false" ht="15" hidden="false" customHeight="false" outlineLevel="0" collapsed="false">
      <c r="B67" s="367" t="n">
        <f aca="false">B66+1</f>
        <v>62</v>
      </c>
      <c r="C67" s="368"/>
      <c r="D67" s="369" t="s">
        <v>446</v>
      </c>
      <c r="E67" s="370" t="n">
        <v>0.08</v>
      </c>
      <c r="F67" s="368"/>
      <c r="G67" s="371" t="s">
        <v>387</v>
      </c>
    </row>
    <row r="68" customFormat="false" ht="15" hidden="false" customHeight="false" outlineLevel="0" collapsed="false">
      <c r="B68" s="367" t="n">
        <f aca="false">B67+1</f>
        <v>63</v>
      </c>
      <c r="C68" s="368"/>
      <c r="D68" s="369" t="s">
        <v>447</v>
      </c>
      <c r="E68" s="370" t="n">
        <v>0.1</v>
      </c>
      <c r="F68" s="368"/>
      <c r="G68" s="371" t="s">
        <v>392</v>
      </c>
    </row>
    <row r="69" customFormat="false" ht="15" hidden="false" customHeight="false" outlineLevel="0" collapsed="false">
      <c r="B69" s="367" t="n">
        <f aca="false">B68+1</f>
        <v>64</v>
      </c>
      <c r="C69" s="368"/>
      <c r="D69" s="369" t="s">
        <v>448</v>
      </c>
      <c r="E69" s="370" t="n">
        <v>0.02</v>
      </c>
      <c r="F69" s="368"/>
      <c r="G69" s="371" t="s">
        <v>392</v>
      </c>
    </row>
    <row r="70" customFormat="false" ht="15" hidden="false" customHeight="false" outlineLevel="0" collapsed="false">
      <c r="B70" s="367" t="n">
        <f aca="false">B69+1</f>
        <v>65</v>
      </c>
      <c r="C70" s="368"/>
      <c r="D70" s="369" t="s">
        <v>449</v>
      </c>
      <c r="E70" s="370" t="n">
        <v>0.05</v>
      </c>
      <c r="F70" s="368"/>
      <c r="G70" s="371" t="s">
        <v>392</v>
      </c>
    </row>
    <row r="71" customFormat="false" ht="15" hidden="false" customHeight="false" outlineLevel="0" collapsed="false">
      <c r="B71" s="367" t="n">
        <f aca="false">B70+1</f>
        <v>66</v>
      </c>
      <c r="C71" s="368"/>
      <c r="D71" s="369" t="s">
        <v>450</v>
      </c>
      <c r="E71" s="370" t="n">
        <v>0.05</v>
      </c>
      <c r="F71" s="368"/>
      <c r="G71" s="371" t="s">
        <v>387</v>
      </c>
    </row>
    <row r="72" customFormat="false" ht="15" hidden="false" customHeight="false" outlineLevel="0" collapsed="false">
      <c r="B72" s="367" t="n">
        <f aca="false">B71+1</f>
        <v>67</v>
      </c>
      <c r="C72" s="368"/>
      <c r="D72" s="369" t="s">
        <v>451</v>
      </c>
      <c r="E72" s="370" t="n">
        <v>0.06</v>
      </c>
      <c r="F72" s="368"/>
      <c r="G72" s="371" t="s">
        <v>392</v>
      </c>
    </row>
    <row r="73" customFormat="false" ht="15" hidden="false" customHeight="false" outlineLevel="0" collapsed="false">
      <c r="B73" s="367" t="n">
        <f aca="false">B72+1</f>
        <v>68</v>
      </c>
      <c r="C73" s="368"/>
      <c r="D73" s="369" t="s">
        <v>452</v>
      </c>
      <c r="E73" s="370" t="n">
        <v>0.07</v>
      </c>
      <c r="F73" s="368"/>
      <c r="G73" s="371" t="s">
        <v>392</v>
      </c>
    </row>
    <row r="74" customFormat="false" ht="15" hidden="false" customHeight="false" outlineLevel="0" collapsed="false">
      <c r="B74" s="367" t="n">
        <f aca="false">B73+1</f>
        <v>69</v>
      </c>
      <c r="C74" s="368"/>
      <c r="D74" s="369" t="s">
        <v>453</v>
      </c>
      <c r="E74" s="370" t="n">
        <v>0.08</v>
      </c>
      <c r="F74" s="368"/>
      <c r="G74" s="371" t="s">
        <v>392</v>
      </c>
    </row>
    <row r="75" customFormat="false" ht="15" hidden="false" customHeight="false" outlineLevel="0" collapsed="false">
      <c r="B75" s="367" t="n">
        <f aca="false">B74+1</f>
        <v>70</v>
      </c>
      <c r="C75" s="368"/>
      <c r="D75" s="369" t="s">
        <v>454</v>
      </c>
      <c r="E75" s="370" t="n">
        <v>0.1</v>
      </c>
      <c r="F75" s="368"/>
      <c r="G75" s="371" t="s">
        <v>387</v>
      </c>
    </row>
    <row r="76" customFormat="false" ht="15" hidden="false" customHeight="false" outlineLevel="0" collapsed="false">
      <c r="B76" s="367" t="n">
        <f aca="false">B75+1</f>
        <v>71</v>
      </c>
      <c r="C76" s="368"/>
      <c r="D76" s="369" t="s">
        <v>455</v>
      </c>
      <c r="E76" s="370" t="n">
        <v>0.05</v>
      </c>
      <c r="F76" s="368"/>
      <c r="G76" s="371" t="s">
        <v>387</v>
      </c>
    </row>
    <row r="77" customFormat="false" ht="15" hidden="false" customHeight="false" outlineLevel="0" collapsed="false">
      <c r="B77" s="367" t="n">
        <f aca="false">B76+1</f>
        <v>72</v>
      </c>
      <c r="C77" s="368"/>
      <c r="D77" s="369" t="s">
        <v>456</v>
      </c>
      <c r="E77" s="370" t="n">
        <v>0.09</v>
      </c>
      <c r="F77" s="368"/>
      <c r="G77" s="371" t="s">
        <v>387</v>
      </c>
    </row>
    <row r="78" customFormat="false" ht="15" hidden="false" customHeight="false" outlineLevel="0" collapsed="false">
      <c r="B78" s="367" t="n">
        <f aca="false">B77+1</f>
        <v>73</v>
      </c>
      <c r="C78" s="368"/>
      <c r="D78" s="369" t="s">
        <v>457</v>
      </c>
      <c r="E78" s="370" t="n">
        <v>0.08</v>
      </c>
      <c r="F78" s="368"/>
      <c r="G78" s="371" t="s">
        <v>392</v>
      </c>
    </row>
    <row r="79" customFormat="false" ht="15" hidden="false" customHeight="false" outlineLevel="0" collapsed="false">
      <c r="B79" s="367" t="n">
        <f aca="false">B78+1</f>
        <v>74</v>
      </c>
      <c r="C79" s="368"/>
      <c r="D79" s="369" t="s">
        <v>458</v>
      </c>
      <c r="E79" s="370" t="n">
        <v>0.05</v>
      </c>
      <c r="F79" s="368"/>
      <c r="G79" s="371" t="s">
        <v>392</v>
      </c>
    </row>
    <row r="80" customFormat="false" ht="15" hidden="false" customHeight="false" outlineLevel="0" collapsed="false">
      <c r="B80" s="367" t="n">
        <f aca="false">B79+1</f>
        <v>75</v>
      </c>
      <c r="C80" s="368"/>
      <c r="D80" s="369" t="s">
        <v>459</v>
      </c>
      <c r="E80" s="370" t="n">
        <v>0.1</v>
      </c>
      <c r="F80" s="368"/>
      <c r="G80" s="371" t="s">
        <v>387</v>
      </c>
    </row>
    <row r="81" customFormat="false" ht="15" hidden="false" customHeight="false" outlineLevel="0" collapsed="false">
      <c r="B81" s="367" t="n">
        <f aca="false">B80+1</f>
        <v>76</v>
      </c>
      <c r="C81" s="368"/>
      <c r="D81" s="369" t="s">
        <v>460</v>
      </c>
      <c r="E81" s="370" t="n">
        <v>0.08</v>
      </c>
      <c r="F81" s="368"/>
      <c r="G81" s="371" t="s">
        <v>392</v>
      </c>
    </row>
    <row r="82" customFormat="false" ht="15" hidden="false" customHeight="false" outlineLevel="0" collapsed="false">
      <c r="B82" s="367" t="n">
        <f aca="false">B81+1</f>
        <v>77</v>
      </c>
      <c r="C82" s="368"/>
      <c r="D82" s="369" t="s">
        <v>461</v>
      </c>
      <c r="E82" s="370" t="n">
        <v>0.01</v>
      </c>
      <c r="F82" s="368"/>
      <c r="G82" s="371" t="s">
        <v>392</v>
      </c>
    </row>
    <row r="83" customFormat="false" ht="15" hidden="false" customHeight="false" outlineLevel="0" collapsed="false">
      <c r="B83" s="367" t="n">
        <f aca="false">B82+1</f>
        <v>78</v>
      </c>
      <c r="C83" s="368"/>
      <c r="D83" s="369" t="s">
        <v>462</v>
      </c>
      <c r="E83" s="370" t="n">
        <v>0.03</v>
      </c>
      <c r="F83" s="368"/>
      <c r="G83" s="371" t="s">
        <v>392</v>
      </c>
    </row>
    <row r="84" customFormat="false" ht="15" hidden="false" customHeight="false" outlineLevel="0" collapsed="false">
      <c r="B84" s="367" t="n">
        <f aca="false">B83+1</f>
        <v>79</v>
      </c>
      <c r="C84" s="368"/>
      <c r="D84" s="369" t="s">
        <v>463</v>
      </c>
      <c r="E84" s="370" t="n">
        <v>0.03</v>
      </c>
      <c r="F84" s="368"/>
      <c r="G84" s="371" t="s">
        <v>392</v>
      </c>
    </row>
    <row r="85" customFormat="false" ht="15" hidden="false" customHeight="false" outlineLevel="0" collapsed="false">
      <c r="B85" s="367" t="n">
        <f aca="false">B84+1</f>
        <v>80</v>
      </c>
      <c r="C85" s="368"/>
      <c r="D85" s="369" t="s">
        <v>464</v>
      </c>
      <c r="E85" s="370" t="n">
        <v>0.03</v>
      </c>
      <c r="F85" s="368"/>
      <c r="G85" s="371" t="s">
        <v>392</v>
      </c>
    </row>
    <row r="86" customFormat="false" ht="15" hidden="false" customHeight="false" outlineLevel="0" collapsed="false">
      <c r="B86" s="367" t="n">
        <f aca="false">B85+1</f>
        <v>81</v>
      </c>
      <c r="C86" s="368"/>
      <c r="D86" s="369" t="s">
        <v>465</v>
      </c>
      <c r="E86" s="370" t="n">
        <v>0.1</v>
      </c>
      <c r="F86" s="368"/>
      <c r="G86" s="371" t="s">
        <v>392</v>
      </c>
    </row>
    <row r="87" customFormat="false" ht="15" hidden="false" customHeight="false" outlineLevel="0" collapsed="false">
      <c r="B87" s="367" t="n">
        <f aca="false">B86+1</f>
        <v>82</v>
      </c>
      <c r="C87" s="368"/>
      <c r="D87" s="369" t="s">
        <v>466</v>
      </c>
      <c r="E87" s="370" t="n">
        <v>0.05</v>
      </c>
      <c r="F87" s="368"/>
      <c r="G87" s="371" t="s">
        <v>392</v>
      </c>
    </row>
    <row r="88" customFormat="false" ht="15" hidden="false" customHeight="false" outlineLevel="0" collapsed="false">
      <c r="B88" s="367" t="n">
        <f aca="false">B87+1</f>
        <v>83</v>
      </c>
      <c r="C88" s="368"/>
      <c r="D88" s="369" t="s">
        <v>467</v>
      </c>
      <c r="E88" s="370" t="n">
        <v>0.1</v>
      </c>
      <c r="F88" s="368"/>
      <c r="G88" s="371" t="s">
        <v>392</v>
      </c>
    </row>
    <row r="89" customFormat="false" ht="15" hidden="false" customHeight="false" outlineLevel="0" collapsed="false">
      <c r="B89" s="367" t="n">
        <f aca="false">B88+1</f>
        <v>84</v>
      </c>
      <c r="C89" s="368"/>
      <c r="D89" s="369" t="s">
        <v>468</v>
      </c>
      <c r="E89" s="370" t="n">
        <v>0.1</v>
      </c>
      <c r="F89" s="368"/>
      <c r="G89" s="371" t="s">
        <v>387</v>
      </c>
    </row>
    <row r="90" customFormat="false" ht="15" hidden="false" customHeight="false" outlineLevel="0" collapsed="false">
      <c r="B90" s="367" t="n">
        <f aca="false">B89+1</f>
        <v>85</v>
      </c>
      <c r="C90" s="368"/>
      <c r="D90" s="369" t="s">
        <v>469</v>
      </c>
      <c r="E90" s="370" t="n">
        <v>0.05</v>
      </c>
      <c r="F90" s="368"/>
      <c r="G90" s="371" t="s">
        <v>392</v>
      </c>
    </row>
    <row r="91" customFormat="false" ht="15" hidden="false" customHeight="false" outlineLevel="0" collapsed="false">
      <c r="B91" s="367" t="n">
        <f aca="false">B90+1</f>
        <v>86</v>
      </c>
      <c r="C91" s="368"/>
      <c r="D91" s="369" t="s">
        <v>470</v>
      </c>
      <c r="E91" s="370" t="n">
        <v>0.1</v>
      </c>
      <c r="F91" s="368"/>
      <c r="G91" s="371" t="s">
        <v>392</v>
      </c>
    </row>
    <row r="92" customFormat="false" ht="15" hidden="false" customHeight="false" outlineLevel="0" collapsed="false">
      <c r="B92" s="367" t="n">
        <f aca="false">B91+1</f>
        <v>87</v>
      </c>
      <c r="C92" s="368"/>
      <c r="D92" s="369" t="s">
        <v>471</v>
      </c>
      <c r="E92" s="370" t="n">
        <v>0.1</v>
      </c>
      <c r="F92" s="368"/>
      <c r="G92" s="371" t="s">
        <v>387</v>
      </c>
    </row>
    <row r="93" customFormat="false" ht="15" hidden="false" customHeight="false" outlineLevel="0" collapsed="false">
      <c r="B93" s="367" t="n">
        <f aca="false">B92+1</f>
        <v>88</v>
      </c>
      <c r="C93" s="368"/>
      <c r="D93" s="369" t="s">
        <v>472</v>
      </c>
      <c r="E93" s="370" t="n">
        <v>0.07</v>
      </c>
      <c r="F93" s="368"/>
      <c r="G93" s="371" t="s">
        <v>392</v>
      </c>
    </row>
    <row r="94" customFormat="false" ht="15" hidden="false" customHeight="false" outlineLevel="0" collapsed="false">
      <c r="B94" s="367" t="n">
        <f aca="false">B93+1</f>
        <v>89</v>
      </c>
      <c r="C94" s="368"/>
      <c r="D94" s="369" t="s">
        <v>473</v>
      </c>
      <c r="E94" s="370" t="n">
        <v>0.05</v>
      </c>
      <c r="F94" s="368"/>
      <c r="G94" s="371" t="s">
        <v>392</v>
      </c>
    </row>
    <row r="95" customFormat="false" ht="15" hidden="false" customHeight="false" outlineLevel="0" collapsed="false">
      <c r="B95" s="367" t="n">
        <f aca="false">B94+1</f>
        <v>90</v>
      </c>
      <c r="C95" s="368"/>
      <c r="D95" s="369" t="s">
        <v>474</v>
      </c>
      <c r="E95" s="370" t="n">
        <v>0.05</v>
      </c>
      <c r="F95" s="368"/>
      <c r="G95" s="371" t="s">
        <v>392</v>
      </c>
    </row>
    <row r="96" customFormat="false" ht="15" hidden="false" customHeight="false" outlineLevel="0" collapsed="false">
      <c r="B96" s="367" t="n">
        <f aca="false">B95+1</f>
        <v>91</v>
      </c>
      <c r="C96" s="368"/>
      <c r="D96" s="369" t="s">
        <v>475</v>
      </c>
      <c r="E96" s="370" t="n">
        <v>0.1</v>
      </c>
      <c r="F96" s="368"/>
      <c r="G96" s="371" t="s">
        <v>387</v>
      </c>
    </row>
    <row r="97" customFormat="false" ht="15" hidden="false" customHeight="false" outlineLevel="0" collapsed="false">
      <c r="B97" s="367" t="n">
        <f aca="false">B96+1</f>
        <v>92</v>
      </c>
      <c r="C97" s="368"/>
      <c r="D97" s="369" t="s">
        <v>476</v>
      </c>
      <c r="E97" s="370" t="n">
        <v>0.05</v>
      </c>
      <c r="F97" s="368"/>
      <c r="G97" s="371" t="s">
        <v>392</v>
      </c>
    </row>
    <row r="98" customFormat="false" ht="15" hidden="false" customHeight="false" outlineLevel="0" collapsed="false">
      <c r="B98" s="367" t="n">
        <f aca="false">B97+1</f>
        <v>93</v>
      </c>
      <c r="C98" s="368"/>
      <c r="D98" s="369" t="s">
        <v>477</v>
      </c>
      <c r="E98" s="370" t="n">
        <v>0.1</v>
      </c>
      <c r="F98" s="368"/>
      <c r="G98" s="371" t="s">
        <v>392</v>
      </c>
    </row>
    <row r="99" customFormat="false" ht="15" hidden="false" customHeight="false" outlineLevel="0" collapsed="false">
      <c r="B99" s="367" t="n">
        <f aca="false">B98+1</f>
        <v>94</v>
      </c>
      <c r="C99" s="368"/>
      <c r="D99" s="369" t="s">
        <v>478</v>
      </c>
      <c r="E99" s="370" t="n">
        <v>0.04</v>
      </c>
      <c r="F99" s="368"/>
      <c r="G99" s="371" t="s">
        <v>387</v>
      </c>
    </row>
    <row r="100" customFormat="false" ht="15" hidden="false" customHeight="false" outlineLevel="0" collapsed="false">
      <c r="B100" s="367" t="n">
        <f aca="false">B99+1</f>
        <v>95</v>
      </c>
      <c r="C100" s="368"/>
      <c r="D100" s="369" t="s">
        <v>479</v>
      </c>
      <c r="E100" s="370" t="n">
        <v>0.1</v>
      </c>
      <c r="F100" s="368"/>
      <c r="G100" s="371" t="s">
        <v>387</v>
      </c>
    </row>
    <row r="101" customFormat="false" ht="15" hidden="false" customHeight="false" outlineLevel="0" collapsed="false">
      <c r="B101" s="367" t="n">
        <f aca="false">B100+1</f>
        <v>96</v>
      </c>
      <c r="C101" s="368"/>
      <c r="D101" s="369" t="s">
        <v>480</v>
      </c>
      <c r="E101" s="370" t="n">
        <v>0.12</v>
      </c>
      <c r="F101" s="368"/>
      <c r="G101" s="371" t="s">
        <v>387</v>
      </c>
    </row>
    <row r="102" customFormat="false" ht="15" hidden="false" customHeight="false" outlineLevel="0" collapsed="false">
      <c r="B102" s="367" t="n">
        <f aca="false">B101+1</f>
        <v>97</v>
      </c>
      <c r="C102" s="368"/>
      <c r="D102" s="369" t="s">
        <v>481</v>
      </c>
      <c r="E102" s="370" t="n">
        <v>0.1</v>
      </c>
      <c r="F102" s="368"/>
      <c r="G102" s="371" t="s">
        <v>387</v>
      </c>
    </row>
    <row r="103" customFormat="false" ht="15" hidden="false" customHeight="false" outlineLevel="0" collapsed="false">
      <c r="B103" s="367" t="n">
        <f aca="false">B102+1</f>
        <v>98</v>
      </c>
      <c r="C103" s="368"/>
      <c r="D103" s="369" t="s">
        <v>482</v>
      </c>
      <c r="E103" s="370" t="n">
        <v>0.06</v>
      </c>
      <c r="F103" s="368"/>
      <c r="G103" s="371" t="s">
        <v>387</v>
      </c>
    </row>
    <row r="104" customFormat="false" ht="15" hidden="false" customHeight="false" outlineLevel="0" collapsed="false">
      <c r="B104" s="367" t="n">
        <f aca="false">B103+1</f>
        <v>99</v>
      </c>
      <c r="C104" s="368"/>
      <c r="D104" s="369" t="s">
        <v>483</v>
      </c>
      <c r="E104" s="370" t="n">
        <v>0.1</v>
      </c>
      <c r="F104" s="368"/>
      <c r="G104" s="371" t="s">
        <v>392</v>
      </c>
    </row>
    <row r="105" customFormat="false" ht="15" hidden="false" customHeight="false" outlineLevel="0" collapsed="false">
      <c r="B105" s="367" t="n">
        <f aca="false">B104+1</f>
        <v>100</v>
      </c>
      <c r="C105" s="368"/>
      <c r="D105" s="369" t="s">
        <v>484</v>
      </c>
      <c r="E105" s="370" t="n">
        <v>0.03</v>
      </c>
      <c r="F105" s="368"/>
      <c r="G105" s="371" t="s">
        <v>392</v>
      </c>
    </row>
    <row r="106" customFormat="false" ht="15" hidden="false" customHeight="false" outlineLevel="0" collapsed="false">
      <c r="B106" s="367" t="n">
        <f aca="false">B105+1</f>
        <v>101</v>
      </c>
      <c r="C106" s="368"/>
      <c r="D106" s="369" t="s">
        <v>485</v>
      </c>
      <c r="E106" s="370" t="n">
        <v>0.05</v>
      </c>
      <c r="F106" s="368"/>
      <c r="G106" s="371" t="s">
        <v>392</v>
      </c>
    </row>
    <row r="107" customFormat="false" ht="15" hidden="false" customHeight="false" outlineLevel="0" collapsed="false">
      <c r="B107" s="367" t="n">
        <f aca="false">B106+1</f>
        <v>102</v>
      </c>
      <c r="C107" s="368"/>
      <c r="D107" s="369" t="s">
        <v>486</v>
      </c>
      <c r="E107" s="370" t="n">
        <v>0.05</v>
      </c>
      <c r="F107" s="368"/>
      <c r="G107" s="371" t="s">
        <v>392</v>
      </c>
    </row>
    <row r="108" customFormat="false" ht="15" hidden="false" customHeight="false" outlineLevel="0" collapsed="false">
      <c r="B108" s="367" t="n">
        <f aca="false">B107+1</f>
        <v>103</v>
      </c>
      <c r="C108" s="368"/>
      <c r="D108" s="369" t="s">
        <v>487</v>
      </c>
      <c r="E108" s="370" t="n">
        <v>0.09</v>
      </c>
      <c r="F108" s="368"/>
      <c r="G108" s="371" t="s">
        <v>387</v>
      </c>
    </row>
    <row r="109" customFormat="false" ht="15" hidden="false" customHeight="false" outlineLevel="0" collapsed="false">
      <c r="B109" s="367" t="n">
        <f aca="false">B108+1</f>
        <v>104</v>
      </c>
      <c r="C109" s="368"/>
      <c r="D109" s="369" t="s">
        <v>488</v>
      </c>
      <c r="E109" s="370" t="n">
        <v>0.1</v>
      </c>
      <c r="F109" s="368"/>
      <c r="G109" s="371" t="s">
        <v>392</v>
      </c>
    </row>
    <row r="110" customFormat="false" ht="15" hidden="false" customHeight="false" outlineLevel="0" collapsed="false">
      <c r="B110" s="367" t="n">
        <f aca="false">B109+1</f>
        <v>105</v>
      </c>
      <c r="C110" s="368"/>
      <c r="D110" s="369" t="s">
        <v>489</v>
      </c>
      <c r="E110" s="370" t="n">
        <v>0.1</v>
      </c>
      <c r="F110" s="368"/>
      <c r="G110" s="371" t="s">
        <v>392</v>
      </c>
    </row>
    <row r="111" customFormat="false" ht="15" hidden="false" customHeight="false" outlineLevel="0" collapsed="false">
      <c r="B111" s="367" t="n">
        <f aca="false">B110+1</f>
        <v>106</v>
      </c>
      <c r="C111" s="368"/>
      <c r="D111" s="369" t="s">
        <v>490</v>
      </c>
      <c r="E111" s="370" t="n">
        <v>0.02</v>
      </c>
      <c r="F111" s="368"/>
      <c r="G111" s="371" t="s">
        <v>392</v>
      </c>
    </row>
    <row r="112" customFormat="false" ht="15" hidden="false" customHeight="false" outlineLevel="0" collapsed="false">
      <c r="B112" s="367" t="n">
        <f aca="false">B111+1</f>
        <v>107</v>
      </c>
      <c r="C112" s="368"/>
      <c r="D112" s="369" t="s">
        <v>491</v>
      </c>
      <c r="E112" s="370" t="n">
        <v>0.08</v>
      </c>
      <c r="F112" s="368"/>
      <c r="G112" s="371" t="s">
        <v>392</v>
      </c>
    </row>
    <row r="113" customFormat="false" ht="15" hidden="false" customHeight="false" outlineLevel="0" collapsed="false">
      <c r="B113" s="367" t="n">
        <f aca="false">B112+1</f>
        <v>108</v>
      </c>
      <c r="C113" s="368"/>
      <c r="D113" s="369" t="s">
        <v>492</v>
      </c>
      <c r="E113" s="370" t="n">
        <v>0.1</v>
      </c>
      <c r="F113" s="368"/>
      <c r="G113" s="371" t="s">
        <v>392</v>
      </c>
    </row>
    <row r="114" customFormat="false" ht="15" hidden="false" customHeight="false" outlineLevel="0" collapsed="false">
      <c r="B114" s="367" t="n">
        <f aca="false">B113+1</f>
        <v>109</v>
      </c>
      <c r="C114" s="368"/>
      <c r="D114" s="369" t="s">
        <v>493</v>
      </c>
      <c r="E114" s="370" t="n">
        <v>0.12</v>
      </c>
      <c r="F114" s="368"/>
      <c r="G114" s="371" t="s">
        <v>387</v>
      </c>
    </row>
    <row r="115" customFormat="false" ht="15" hidden="false" customHeight="false" outlineLevel="0" collapsed="false">
      <c r="B115" s="367" t="n">
        <f aca="false">B114+1</f>
        <v>110</v>
      </c>
      <c r="C115" s="368"/>
      <c r="D115" s="369" t="s">
        <v>494</v>
      </c>
      <c r="E115" s="370" t="n">
        <v>0.05</v>
      </c>
      <c r="F115" s="368"/>
      <c r="G115" s="371" t="s">
        <v>392</v>
      </c>
    </row>
    <row r="116" customFormat="false" ht="15" hidden="false" customHeight="false" outlineLevel="0" collapsed="false">
      <c r="B116" s="367" t="n">
        <f aca="false">B115+1</f>
        <v>111</v>
      </c>
      <c r="C116" s="368"/>
      <c r="D116" s="369" t="s">
        <v>495</v>
      </c>
      <c r="E116" s="370" t="n">
        <v>0.12</v>
      </c>
      <c r="F116" s="368"/>
      <c r="G116" s="371" t="s">
        <v>387</v>
      </c>
    </row>
    <row r="117" customFormat="false" ht="15" hidden="false" customHeight="false" outlineLevel="0" collapsed="false">
      <c r="B117" s="367" t="n">
        <f aca="false">B116+1</f>
        <v>112</v>
      </c>
      <c r="C117" s="368"/>
      <c r="D117" s="369" t="s">
        <v>496</v>
      </c>
      <c r="E117" s="370" t="n">
        <v>0.05</v>
      </c>
      <c r="F117" s="368"/>
      <c r="G117" s="371" t="s">
        <v>392</v>
      </c>
    </row>
    <row r="118" customFormat="false" ht="15" hidden="false" customHeight="false" outlineLevel="0" collapsed="false">
      <c r="B118" s="367" t="n">
        <f aca="false">B117+1</f>
        <v>113</v>
      </c>
      <c r="C118" s="368"/>
      <c r="D118" s="369" t="s">
        <v>497</v>
      </c>
      <c r="E118" s="370" t="n">
        <v>0.05</v>
      </c>
      <c r="F118" s="368"/>
      <c r="G118" s="371" t="s">
        <v>392</v>
      </c>
    </row>
    <row r="119" customFormat="false" ht="15" hidden="false" customHeight="false" outlineLevel="0" collapsed="false">
      <c r="B119" s="367" t="n">
        <f aca="false">B118+1</f>
        <v>114</v>
      </c>
      <c r="C119" s="368"/>
      <c r="D119" s="369" t="s">
        <v>498</v>
      </c>
      <c r="E119" s="370" t="n">
        <v>0.03</v>
      </c>
      <c r="F119" s="368"/>
      <c r="G119" s="371" t="s">
        <v>392</v>
      </c>
    </row>
    <row r="120" customFormat="false" ht="15" hidden="false" customHeight="false" outlineLevel="0" collapsed="false">
      <c r="B120" s="367" t="n">
        <f aca="false">B119+1</f>
        <v>115</v>
      </c>
      <c r="C120" s="368"/>
      <c r="D120" s="369" t="s">
        <v>499</v>
      </c>
      <c r="E120" s="370" t="n">
        <v>0.12</v>
      </c>
      <c r="F120" s="368"/>
      <c r="G120" s="371" t="s">
        <v>387</v>
      </c>
    </row>
    <row r="121" customFormat="false" ht="15" hidden="false" customHeight="false" outlineLevel="0" collapsed="false">
      <c r="B121" s="367" t="n">
        <f aca="false">B120+1</f>
        <v>116</v>
      </c>
      <c r="C121" s="368"/>
      <c r="D121" s="369" t="s">
        <v>500</v>
      </c>
      <c r="E121" s="370" t="n">
        <v>0.07</v>
      </c>
      <c r="F121" s="368"/>
      <c r="G121" s="371" t="s">
        <v>392</v>
      </c>
    </row>
    <row r="122" customFormat="false" ht="15" hidden="false" customHeight="false" outlineLevel="0" collapsed="false">
      <c r="B122" s="367" t="n">
        <f aca="false">B121+1</f>
        <v>117</v>
      </c>
      <c r="C122" s="368"/>
      <c r="D122" s="369" t="s">
        <v>501</v>
      </c>
      <c r="E122" s="370" t="n">
        <v>0.1</v>
      </c>
      <c r="F122" s="368"/>
      <c r="G122" s="371" t="s">
        <v>392</v>
      </c>
    </row>
    <row r="123" customFormat="false" ht="15" hidden="false" customHeight="false" outlineLevel="0" collapsed="false">
      <c r="B123" s="367" t="n">
        <f aca="false">B122+1</f>
        <v>118</v>
      </c>
      <c r="C123" s="368"/>
      <c r="D123" s="369" t="s">
        <v>502</v>
      </c>
      <c r="E123" s="370" t="n">
        <v>0.0085</v>
      </c>
      <c r="F123" s="368"/>
      <c r="G123" s="371" t="s">
        <v>392</v>
      </c>
    </row>
    <row r="124" customFormat="false" ht="15" hidden="false" customHeight="false" outlineLevel="0" collapsed="false">
      <c r="B124" s="367" t="n">
        <f aca="false">B123+1</f>
        <v>119</v>
      </c>
      <c r="C124" s="368"/>
      <c r="D124" s="369" t="s">
        <v>503</v>
      </c>
      <c r="E124" s="370" t="n">
        <v>0.02</v>
      </c>
      <c r="F124" s="368"/>
      <c r="G124" s="371" t="s">
        <v>392</v>
      </c>
    </row>
    <row r="125" customFormat="false" ht="15" hidden="false" customHeight="false" outlineLevel="0" collapsed="false">
      <c r="B125" s="367" t="n">
        <f aca="false">B124+1</f>
        <v>120</v>
      </c>
      <c r="C125" s="368"/>
      <c r="D125" s="369" t="s">
        <v>504</v>
      </c>
      <c r="E125" s="370" t="n">
        <v>0.0242</v>
      </c>
      <c r="F125" s="368"/>
      <c r="G125" s="371" t="s">
        <v>392</v>
      </c>
    </row>
    <row r="126" customFormat="false" ht="15" hidden="false" customHeight="false" outlineLevel="0" collapsed="false">
      <c r="B126" s="367" t="n">
        <f aca="false">B125+1</f>
        <v>121</v>
      </c>
      <c r="C126" s="368"/>
      <c r="D126" s="369" t="s">
        <v>505</v>
      </c>
      <c r="E126" s="370" t="n">
        <v>0.05</v>
      </c>
      <c r="F126" s="368"/>
      <c r="G126" s="371" t="s">
        <v>392</v>
      </c>
    </row>
    <row r="127" customFormat="false" ht="15" hidden="false" customHeight="false" outlineLevel="0" collapsed="false">
      <c r="B127" s="367" t="n">
        <f aca="false">B126+1</f>
        <v>122</v>
      </c>
      <c r="C127" s="368"/>
      <c r="D127" s="369" t="s">
        <v>506</v>
      </c>
      <c r="E127" s="370" t="n">
        <v>0.1</v>
      </c>
      <c r="F127" s="368"/>
      <c r="G127" s="371" t="s">
        <v>387</v>
      </c>
    </row>
    <row r="128" customFormat="false" ht="15" hidden="false" customHeight="false" outlineLevel="0" collapsed="false">
      <c r="B128" s="367" t="n">
        <f aca="false">B127+1</f>
        <v>123</v>
      </c>
      <c r="C128" s="368"/>
      <c r="D128" s="369" t="s">
        <v>507</v>
      </c>
      <c r="E128" s="370" t="n">
        <v>0.075</v>
      </c>
      <c r="F128" s="368"/>
      <c r="G128" s="371" t="s">
        <v>392</v>
      </c>
    </row>
    <row r="129" customFormat="false" ht="15" hidden="false" customHeight="false" outlineLevel="0" collapsed="false">
      <c r="B129" s="367" t="n">
        <f aca="false">B128+1</f>
        <v>124</v>
      </c>
      <c r="C129" s="368"/>
      <c r="D129" s="369" t="s">
        <v>508</v>
      </c>
      <c r="E129" s="370" t="n">
        <v>0.05</v>
      </c>
      <c r="F129" s="368"/>
      <c r="G129" s="371" t="s">
        <v>392</v>
      </c>
    </row>
    <row r="130" customFormat="false" ht="15" hidden="false" customHeight="false" outlineLevel="0" collapsed="false">
      <c r="B130" s="367" t="n">
        <f aca="false">B129+1</f>
        <v>125</v>
      </c>
      <c r="C130" s="368"/>
      <c r="D130" s="369" t="s">
        <v>509</v>
      </c>
      <c r="E130" s="370" t="n">
        <v>0.05</v>
      </c>
      <c r="F130" s="368"/>
      <c r="G130" s="371" t="s">
        <v>392</v>
      </c>
    </row>
    <row r="131" customFormat="false" ht="15" hidden="false" customHeight="false" outlineLevel="0" collapsed="false">
      <c r="B131" s="367" t="n">
        <f aca="false">B130+1</f>
        <v>126</v>
      </c>
      <c r="C131" s="368"/>
      <c r="D131" s="369" t="s">
        <v>510</v>
      </c>
      <c r="E131" s="370" t="n">
        <v>0.06</v>
      </c>
      <c r="F131" s="368"/>
      <c r="G131" s="371" t="s">
        <v>387</v>
      </c>
    </row>
    <row r="132" customFormat="false" ht="15" hidden="false" customHeight="false" outlineLevel="0" collapsed="false">
      <c r="B132" s="367" t="n">
        <f aca="false">B131+1</f>
        <v>127</v>
      </c>
      <c r="C132" s="368"/>
      <c r="D132" s="369" t="s">
        <v>511</v>
      </c>
      <c r="E132" s="370" t="n">
        <v>0.06</v>
      </c>
      <c r="F132" s="368"/>
      <c r="G132" s="371" t="s">
        <v>387</v>
      </c>
    </row>
    <row r="133" customFormat="false" ht="15" hidden="false" customHeight="false" outlineLevel="0" collapsed="false">
      <c r="B133" s="367" t="n">
        <f aca="false">B132+1</f>
        <v>128</v>
      </c>
      <c r="C133" s="368"/>
      <c r="D133" s="369" t="s">
        <v>512</v>
      </c>
      <c r="E133" s="370" t="n">
        <v>0.05</v>
      </c>
      <c r="F133" s="368"/>
      <c r="G133" s="371" t="s">
        <v>387</v>
      </c>
    </row>
    <row r="134" customFormat="false" ht="15" hidden="false" customHeight="false" outlineLevel="0" collapsed="false">
      <c r="B134" s="367" t="n">
        <f aca="false">B133+1</f>
        <v>129</v>
      </c>
      <c r="C134" s="368"/>
      <c r="D134" s="369" t="s">
        <v>513</v>
      </c>
      <c r="E134" s="370" t="n">
        <v>0.06</v>
      </c>
      <c r="F134" s="368"/>
      <c r="G134" s="371" t="s">
        <v>392</v>
      </c>
    </row>
    <row r="135" customFormat="false" ht="15" hidden="false" customHeight="false" outlineLevel="0" collapsed="false">
      <c r="B135" s="367" t="n">
        <f aca="false">B134+1</f>
        <v>130</v>
      </c>
      <c r="C135" s="368"/>
      <c r="D135" s="369" t="s">
        <v>514</v>
      </c>
      <c r="E135" s="370" t="n">
        <v>0.05</v>
      </c>
      <c r="F135" s="368"/>
      <c r="G135" s="371" t="s">
        <v>392</v>
      </c>
    </row>
    <row r="136" customFormat="false" ht="15" hidden="false" customHeight="false" outlineLevel="0" collapsed="false">
      <c r="B136" s="367" t="n">
        <f aca="false">B135+1</f>
        <v>131</v>
      </c>
      <c r="C136" s="368"/>
      <c r="D136" s="369" t="s">
        <v>515</v>
      </c>
      <c r="E136" s="370" t="n">
        <v>0.02</v>
      </c>
      <c r="F136" s="368"/>
      <c r="G136" s="371" t="s">
        <v>392</v>
      </c>
    </row>
    <row r="137" customFormat="false" ht="15" hidden="false" customHeight="false" outlineLevel="0" collapsed="false">
      <c r="B137" s="367" t="n">
        <f aca="false">B136+1</f>
        <v>132</v>
      </c>
      <c r="C137" s="368"/>
      <c r="D137" s="369" t="s">
        <v>516</v>
      </c>
      <c r="E137" s="370" t="n">
        <v>0.1</v>
      </c>
      <c r="F137" s="368"/>
      <c r="G137" s="371" t="s">
        <v>387</v>
      </c>
    </row>
    <row r="138" customFormat="false" ht="15" hidden="false" customHeight="false" outlineLevel="0" collapsed="false">
      <c r="B138" s="367" t="n">
        <f aca="false">B137+1</f>
        <v>133</v>
      </c>
      <c r="C138" s="368"/>
      <c r="D138" s="369" t="s">
        <v>517</v>
      </c>
      <c r="E138" s="370" t="n">
        <v>0.08</v>
      </c>
      <c r="F138" s="368"/>
      <c r="G138" s="371" t="s">
        <v>392</v>
      </c>
    </row>
    <row r="139" customFormat="false" ht="15" hidden="false" customHeight="false" outlineLevel="0" collapsed="false">
      <c r="B139" s="367" t="n">
        <f aca="false">B138+1</f>
        <v>134</v>
      </c>
      <c r="C139" s="368"/>
      <c r="D139" s="369" t="s">
        <v>518</v>
      </c>
      <c r="E139" s="370" t="n">
        <v>0.12</v>
      </c>
      <c r="F139" s="368"/>
      <c r="G139" s="371" t="s">
        <v>387</v>
      </c>
    </row>
    <row r="140" customFormat="false" ht="15" hidden="false" customHeight="false" outlineLevel="0" collapsed="false">
      <c r="B140" s="367" t="n">
        <f aca="false">B139+1</f>
        <v>135</v>
      </c>
      <c r="C140" s="368"/>
      <c r="D140" s="369" t="s">
        <v>519</v>
      </c>
      <c r="E140" s="370" t="n">
        <v>0.06</v>
      </c>
      <c r="F140" s="368"/>
      <c r="G140" s="371" t="s">
        <v>387</v>
      </c>
    </row>
    <row r="141" customFormat="false" ht="15" hidden="false" customHeight="false" outlineLevel="0" collapsed="false">
      <c r="B141" s="367" t="n">
        <f aca="false">B140+1</f>
        <v>136</v>
      </c>
      <c r="C141" s="368"/>
      <c r="D141" s="369" t="s">
        <v>520</v>
      </c>
      <c r="E141" s="370" t="n">
        <v>0.01</v>
      </c>
      <c r="F141" s="368"/>
      <c r="G141" s="371" t="s">
        <v>392</v>
      </c>
    </row>
    <row r="142" customFormat="false" ht="15" hidden="false" customHeight="false" outlineLevel="0" collapsed="false">
      <c r="B142" s="367" t="n">
        <f aca="false">B141+1</f>
        <v>137</v>
      </c>
      <c r="C142" s="368"/>
      <c r="D142" s="369" t="s">
        <v>521</v>
      </c>
      <c r="E142" s="370" t="n">
        <v>0.0671</v>
      </c>
      <c r="F142" s="368"/>
      <c r="G142" s="371" t="s">
        <v>392</v>
      </c>
    </row>
    <row r="143" customFormat="false" ht="15" hidden="false" customHeight="false" outlineLevel="0" collapsed="false">
      <c r="B143" s="367" t="n">
        <f aca="false">B142+1</f>
        <v>138</v>
      </c>
      <c r="C143" s="368"/>
      <c r="D143" s="369" t="s">
        <v>522</v>
      </c>
      <c r="E143" s="370" t="n">
        <v>0.03</v>
      </c>
      <c r="F143" s="368"/>
      <c r="G143" s="371" t="s">
        <v>392</v>
      </c>
    </row>
    <row r="144" customFormat="false" ht="15" hidden="false" customHeight="false" outlineLevel="0" collapsed="false">
      <c r="B144" s="367" t="n">
        <f aca="false">B143+1</f>
        <v>139</v>
      </c>
      <c r="C144" s="368"/>
      <c r="D144" s="369" t="s">
        <v>523</v>
      </c>
      <c r="E144" s="370" t="n">
        <v>0.08</v>
      </c>
      <c r="F144" s="368"/>
      <c r="G144" s="371" t="s">
        <v>387</v>
      </c>
    </row>
    <row r="145" customFormat="false" ht="15" hidden="false" customHeight="false" outlineLevel="0" collapsed="false">
      <c r="B145" s="367" t="n">
        <f aca="false">B144+1</f>
        <v>140</v>
      </c>
      <c r="C145" s="368"/>
      <c r="D145" s="369" t="s">
        <v>524</v>
      </c>
      <c r="E145" s="370" t="n">
        <v>0.06</v>
      </c>
      <c r="F145" s="368"/>
      <c r="G145" s="371" t="s">
        <v>392</v>
      </c>
    </row>
    <row r="146" customFormat="false" ht="15" hidden="false" customHeight="false" outlineLevel="0" collapsed="false">
      <c r="B146" s="367" t="n">
        <f aca="false">B145+1</f>
        <v>141</v>
      </c>
      <c r="C146" s="368"/>
      <c r="D146" s="369" t="s">
        <v>525</v>
      </c>
      <c r="E146" s="370" t="n">
        <v>0.06</v>
      </c>
      <c r="F146" s="368"/>
      <c r="G146" s="371" t="s">
        <v>392</v>
      </c>
    </row>
    <row r="147" customFormat="false" ht="15" hidden="false" customHeight="false" outlineLevel="0" collapsed="false">
      <c r="B147" s="367" t="n">
        <f aca="false">B146+1</f>
        <v>142</v>
      </c>
      <c r="C147" s="368"/>
      <c r="D147" s="369" t="s">
        <v>526</v>
      </c>
      <c r="E147" s="370" t="n">
        <v>0.05</v>
      </c>
      <c r="F147" s="368"/>
      <c r="G147" s="371" t="s">
        <v>392</v>
      </c>
    </row>
    <row r="148" customFormat="false" ht="15" hidden="false" customHeight="false" outlineLevel="0" collapsed="false">
      <c r="B148" s="367" t="n">
        <f aca="false">B147+1</f>
        <v>143</v>
      </c>
      <c r="C148" s="368"/>
      <c r="D148" s="369" t="s">
        <v>527</v>
      </c>
      <c r="E148" s="370" t="n">
        <v>0.07</v>
      </c>
      <c r="F148" s="368"/>
      <c r="G148" s="371" t="s">
        <v>392</v>
      </c>
    </row>
    <row r="149" customFormat="false" ht="15" hidden="false" customHeight="false" outlineLevel="0" collapsed="false">
      <c r="B149" s="367" t="n">
        <f aca="false">B148+1</f>
        <v>144</v>
      </c>
      <c r="C149" s="368"/>
      <c r="D149" s="369" t="s">
        <v>528</v>
      </c>
      <c r="E149" s="370" t="n">
        <v>0.05</v>
      </c>
      <c r="F149" s="368"/>
      <c r="G149" s="371" t="s">
        <v>392</v>
      </c>
    </row>
    <row r="150" customFormat="false" ht="15" hidden="false" customHeight="false" outlineLevel="0" collapsed="false">
      <c r="B150" s="367" t="n">
        <f aca="false">B149+1</f>
        <v>145</v>
      </c>
      <c r="C150" s="368"/>
      <c r="D150" s="369" t="s">
        <v>529</v>
      </c>
      <c r="E150" s="370" t="n">
        <v>0.03</v>
      </c>
      <c r="F150" s="368"/>
      <c r="G150" s="371" t="s">
        <v>392</v>
      </c>
    </row>
    <row r="151" customFormat="false" ht="15" hidden="false" customHeight="false" outlineLevel="0" collapsed="false">
      <c r="B151" s="367" t="n">
        <f aca="false">B150+1</f>
        <v>146</v>
      </c>
      <c r="C151" s="368"/>
      <c r="D151" s="369" t="s">
        <v>530</v>
      </c>
      <c r="E151" s="370" t="n">
        <v>0.08</v>
      </c>
      <c r="F151" s="368"/>
      <c r="G151" s="371" t="s">
        <v>387</v>
      </c>
    </row>
    <row r="152" customFormat="false" ht="15" hidden="false" customHeight="false" outlineLevel="0" collapsed="false">
      <c r="B152" s="367" t="n">
        <f aca="false">B151+1</f>
        <v>147</v>
      </c>
      <c r="C152" s="368"/>
      <c r="D152" s="369" t="s">
        <v>531</v>
      </c>
      <c r="E152" s="370" t="n">
        <v>0.05</v>
      </c>
      <c r="F152" s="368"/>
      <c r="G152" s="371" t="s">
        <v>392</v>
      </c>
    </row>
    <row r="153" customFormat="false" ht="15" hidden="false" customHeight="false" outlineLevel="0" collapsed="false">
      <c r="B153" s="367" t="n">
        <f aca="false">B152+1</f>
        <v>148</v>
      </c>
      <c r="C153" s="368"/>
      <c r="D153" s="369" t="s">
        <v>532</v>
      </c>
      <c r="E153" s="370" t="n">
        <v>0.08</v>
      </c>
      <c r="F153" s="368"/>
      <c r="G153" s="371" t="s">
        <v>392</v>
      </c>
    </row>
    <row r="154" customFormat="false" ht="15" hidden="false" customHeight="false" outlineLevel="0" collapsed="false">
      <c r="B154" s="367" t="n">
        <f aca="false">B153+1</f>
        <v>149</v>
      </c>
      <c r="C154" s="368"/>
      <c r="D154" s="369" t="s">
        <v>533</v>
      </c>
      <c r="E154" s="370" t="n">
        <v>0.05</v>
      </c>
      <c r="F154" s="368"/>
      <c r="G154" s="371" t="s">
        <v>392</v>
      </c>
    </row>
    <row r="155" customFormat="false" ht="15" hidden="false" customHeight="false" outlineLevel="0" collapsed="false">
      <c r="B155" s="367" t="n">
        <f aca="false">B154+1</f>
        <v>150</v>
      </c>
      <c r="C155" s="368"/>
      <c r="D155" s="369" t="s">
        <v>534</v>
      </c>
      <c r="E155" s="370" t="n">
        <v>0.01</v>
      </c>
      <c r="F155" s="368"/>
      <c r="G155" s="371" t="s">
        <v>392</v>
      </c>
    </row>
    <row r="156" customFormat="false" ht="15" hidden="false" customHeight="false" outlineLevel="0" collapsed="false">
      <c r="B156" s="367" t="n">
        <f aca="false">B155+1</f>
        <v>151</v>
      </c>
      <c r="C156" s="368"/>
      <c r="D156" s="369" t="s">
        <v>535</v>
      </c>
      <c r="E156" s="370" t="n">
        <v>0.1</v>
      </c>
      <c r="F156" s="368"/>
      <c r="G156" s="371" t="s">
        <v>392</v>
      </c>
    </row>
    <row r="157" customFormat="false" ht="15" hidden="false" customHeight="false" outlineLevel="0" collapsed="false">
      <c r="B157" s="367" t="n">
        <f aca="false">B156+1</f>
        <v>152</v>
      </c>
      <c r="C157" s="368"/>
      <c r="D157" s="369" t="s">
        <v>536</v>
      </c>
      <c r="E157" s="370" t="n">
        <v>0.02</v>
      </c>
      <c r="F157" s="368"/>
      <c r="G157" s="371" t="s">
        <v>392</v>
      </c>
    </row>
    <row r="158" customFormat="false" ht="15" hidden="false" customHeight="false" outlineLevel="0" collapsed="false">
      <c r="B158" s="367" t="n">
        <f aca="false">B157+1</f>
        <v>153</v>
      </c>
      <c r="C158" s="368"/>
      <c r="D158" s="369" t="s">
        <v>537</v>
      </c>
      <c r="E158" s="370" t="n">
        <v>0.05</v>
      </c>
      <c r="F158" s="368"/>
      <c r="G158" s="371" t="s">
        <v>392</v>
      </c>
    </row>
    <row r="159" customFormat="false" ht="15" hidden="false" customHeight="false" outlineLevel="0" collapsed="false">
      <c r="B159" s="367" t="n">
        <f aca="false">B158+1</f>
        <v>154</v>
      </c>
      <c r="C159" s="368"/>
      <c r="D159" s="369" t="s">
        <v>538</v>
      </c>
      <c r="E159" s="370" t="n">
        <v>0.1</v>
      </c>
      <c r="F159" s="368"/>
      <c r="G159" s="371" t="s">
        <v>387</v>
      </c>
    </row>
    <row r="160" customFormat="false" ht="15" hidden="false" customHeight="false" outlineLevel="0" collapsed="false">
      <c r="B160" s="367" t="n">
        <f aca="false">B159+1</f>
        <v>155</v>
      </c>
      <c r="C160" s="368"/>
      <c r="D160" s="369" t="s">
        <v>539</v>
      </c>
      <c r="E160" s="370" t="n">
        <v>0.05</v>
      </c>
      <c r="F160" s="368"/>
      <c r="G160" s="371" t="s">
        <v>392</v>
      </c>
    </row>
    <row r="161" customFormat="false" ht="15" hidden="false" customHeight="false" outlineLevel="0" collapsed="false">
      <c r="B161" s="367" t="n">
        <f aca="false">B160+1</f>
        <v>156</v>
      </c>
      <c r="C161" s="368"/>
      <c r="D161" s="369" t="s">
        <v>540</v>
      </c>
      <c r="E161" s="370" t="n">
        <v>0.05</v>
      </c>
      <c r="F161" s="368"/>
      <c r="G161" s="371" t="s">
        <v>392</v>
      </c>
    </row>
    <row r="162" customFormat="false" ht="15" hidden="false" customHeight="false" outlineLevel="0" collapsed="false">
      <c r="B162" s="367" t="n">
        <f aca="false">B161+1</f>
        <v>157</v>
      </c>
      <c r="C162" s="368"/>
      <c r="D162" s="369" t="s">
        <v>541</v>
      </c>
      <c r="E162" s="370" t="n">
        <v>0.1</v>
      </c>
      <c r="F162" s="368"/>
      <c r="G162" s="371" t="s">
        <v>392</v>
      </c>
    </row>
    <row r="163" customFormat="false" ht="15" hidden="false" customHeight="false" outlineLevel="0" collapsed="false">
      <c r="B163" s="367" t="n">
        <f aca="false">B162+1</f>
        <v>158</v>
      </c>
      <c r="C163" s="368"/>
      <c r="D163" s="369" t="s">
        <v>542</v>
      </c>
      <c r="E163" s="370" t="n">
        <v>0.05</v>
      </c>
      <c r="F163" s="368"/>
      <c r="G163" s="371" t="s">
        <v>392</v>
      </c>
    </row>
    <row r="164" customFormat="false" ht="15" hidden="false" customHeight="false" outlineLevel="0" collapsed="false">
      <c r="B164" s="367" t="n">
        <f aca="false">B163+1</f>
        <v>159</v>
      </c>
      <c r="C164" s="368"/>
      <c r="D164" s="369" t="s">
        <v>543</v>
      </c>
      <c r="E164" s="370" t="n">
        <v>0.05</v>
      </c>
      <c r="F164" s="368"/>
      <c r="G164" s="371" t="s">
        <v>392</v>
      </c>
    </row>
    <row r="165" customFormat="false" ht="15" hidden="false" customHeight="false" outlineLevel="0" collapsed="false">
      <c r="B165" s="367" t="n">
        <f aca="false">B164+1</f>
        <v>160</v>
      </c>
      <c r="C165" s="368"/>
      <c r="D165" s="369" t="s">
        <v>544</v>
      </c>
      <c r="E165" s="370" t="n">
        <v>0.05</v>
      </c>
      <c r="F165" s="368"/>
      <c r="G165" s="371" t="s">
        <v>392</v>
      </c>
    </row>
    <row r="166" customFormat="false" ht="15" hidden="false" customHeight="false" outlineLevel="0" collapsed="false">
      <c r="B166" s="367" t="n">
        <f aca="false">B165+1</f>
        <v>161</v>
      </c>
      <c r="C166" s="368"/>
      <c r="D166" s="369" t="s">
        <v>545</v>
      </c>
      <c r="E166" s="370" t="n">
        <v>0.05</v>
      </c>
      <c r="F166" s="368"/>
      <c r="G166" s="371" t="s">
        <v>392</v>
      </c>
    </row>
    <row r="167" customFormat="false" ht="15" hidden="false" customHeight="false" outlineLevel="0" collapsed="false">
      <c r="B167" s="367" t="n">
        <f aca="false">B166+1</f>
        <v>162</v>
      </c>
      <c r="C167" s="368"/>
      <c r="D167" s="369" t="s">
        <v>546</v>
      </c>
      <c r="E167" s="370" t="n">
        <v>0.1</v>
      </c>
      <c r="F167" s="368"/>
      <c r="G167" s="371" t="s">
        <v>387</v>
      </c>
    </row>
    <row r="168" customFormat="false" ht="15" hidden="false" customHeight="false" outlineLevel="0" collapsed="false">
      <c r="B168" s="367" t="n">
        <f aca="false">B167+1</f>
        <v>163</v>
      </c>
      <c r="C168" s="368"/>
      <c r="D168" s="369" t="s">
        <v>547</v>
      </c>
      <c r="E168" s="370" t="n">
        <v>0.02</v>
      </c>
      <c r="F168" s="368"/>
      <c r="G168" s="371" t="s">
        <v>392</v>
      </c>
    </row>
    <row r="169" customFormat="false" ht="15" hidden="false" customHeight="false" outlineLevel="0" collapsed="false">
      <c r="B169" s="367" t="n">
        <f aca="false">B168+1</f>
        <v>164</v>
      </c>
      <c r="C169" s="368"/>
      <c r="D169" s="369" t="s">
        <v>548</v>
      </c>
      <c r="E169" s="370" t="n">
        <v>0.1</v>
      </c>
      <c r="F169" s="368"/>
      <c r="G169" s="371" t="s">
        <v>392</v>
      </c>
    </row>
    <row r="170" customFormat="false" ht="15" hidden="false" customHeight="false" outlineLevel="0" collapsed="false">
      <c r="B170" s="367" t="n">
        <f aca="false">B169+1</f>
        <v>165</v>
      </c>
      <c r="C170" s="368"/>
      <c r="D170" s="369" t="s">
        <v>549</v>
      </c>
      <c r="E170" s="370" t="n">
        <v>0.01</v>
      </c>
      <c r="F170" s="368"/>
      <c r="G170" s="371" t="s">
        <v>392</v>
      </c>
    </row>
    <row r="171" customFormat="false" ht="15" hidden="false" customHeight="false" outlineLevel="0" collapsed="false">
      <c r="B171" s="367" t="n">
        <f aca="false">B170+1</f>
        <v>166</v>
      </c>
      <c r="C171" s="368"/>
      <c r="D171" s="369" t="s">
        <v>550</v>
      </c>
      <c r="E171" s="370" t="n">
        <v>0.05</v>
      </c>
      <c r="F171" s="368"/>
      <c r="G171" s="371" t="s">
        <v>392</v>
      </c>
    </row>
    <row r="172" customFormat="false" ht="15" hidden="false" customHeight="false" outlineLevel="0" collapsed="false">
      <c r="B172" s="367" t="n">
        <f aca="false">B171+1</f>
        <v>167</v>
      </c>
      <c r="C172" s="368"/>
      <c r="D172" s="369" t="s">
        <v>551</v>
      </c>
      <c r="E172" s="370" t="n">
        <v>0.07</v>
      </c>
      <c r="F172" s="368"/>
      <c r="G172" s="371" t="s">
        <v>392</v>
      </c>
    </row>
    <row r="173" customFormat="false" ht="15" hidden="false" customHeight="false" outlineLevel="0" collapsed="false">
      <c r="B173" s="367" t="n">
        <f aca="false">B172+1</f>
        <v>168</v>
      </c>
      <c r="C173" s="368"/>
      <c r="D173" s="369" t="s">
        <v>552</v>
      </c>
      <c r="E173" s="370" t="n">
        <v>0.06</v>
      </c>
      <c r="F173" s="368"/>
      <c r="G173" s="371" t="s">
        <v>392</v>
      </c>
    </row>
    <row r="174" customFormat="false" ht="15" hidden="false" customHeight="false" outlineLevel="0" collapsed="false">
      <c r="B174" s="367" t="n">
        <f aca="false">B173+1</f>
        <v>169</v>
      </c>
      <c r="C174" s="368"/>
      <c r="D174" s="369" t="s">
        <v>553</v>
      </c>
      <c r="E174" s="370" t="n">
        <v>0.08</v>
      </c>
      <c r="F174" s="368"/>
      <c r="G174" s="371" t="s">
        <v>387</v>
      </c>
    </row>
    <row r="175" customFormat="false" ht="15" hidden="false" customHeight="false" outlineLevel="0" collapsed="false">
      <c r="B175" s="367" t="n">
        <f aca="false">B174+1</f>
        <v>170</v>
      </c>
      <c r="C175" s="368"/>
      <c r="D175" s="369" t="s">
        <v>554</v>
      </c>
      <c r="E175" s="370" t="n">
        <v>0.05</v>
      </c>
      <c r="F175" s="368"/>
      <c r="G175" s="371" t="s">
        <v>392</v>
      </c>
    </row>
    <row r="176" customFormat="false" ht="15" hidden="false" customHeight="false" outlineLevel="0" collapsed="false">
      <c r="B176" s="367" t="n">
        <f aca="false">B175+1</f>
        <v>171</v>
      </c>
      <c r="C176" s="368"/>
      <c r="D176" s="369" t="s">
        <v>555</v>
      </c>
      <c r="E176" s="370" t="n">
        <v>0.12</v>
      </c>
      <c r="F176" s="368"/>
      <c r="G176" s="371" t="s">
        <v>387</v>
      </c>
    </row>
    <row r="177" customFormat="false" ht="15" hidden="false" customHeight="false" outlineLevel="0" collapsed="false">
      <c r="B177" s="367" t="n">
        <f aca="false">B176+1</f>
        <v>172</v>
      </c>
      <c r="C177" s="368"/>
      <c r="D177" s="369" t="s">
        <v>556</v>
      </c>
      <c r="E177" s="370" t="n">
        <v>0.1</v>
      </c>
      <c r="F177" s="368"/>
      <c r="G177" s="371" t="s">
        <v>392</v>
      </c>
    </row>
    <row r="178" customFormat="false" ht="15" hidden="false" customHeight="false" outlineLevel="0" collapsed="false">
      <c r="B178" s="367" t="n">
        <f aca="false">B177+1</f>
        <v>173</v>
      </c>
      <c r="C178" s="368"/>
      <c r="D178" s="369" t="s">
        <v>557</v>
      </c>
      <c r="E178" s="370" t="n">
        <v>0.1</v>
      </c>
      <c r="F178" s="368"/>
      <c r="G178" s="371" t="s">
        <v>387</v>
      </c>
    </row>
    <row r="179" customFormat="false" ht="15" hidden="false" customHeight="false" outlineLevel="0" collapsed="false">
      <c r="B179" s="367" t="n">
        <f aca="false">B178+1</f>
        <v>174</v>
      </c>
      <c r="C179" s="368"/>
      <c r="D179" s="369" t="s">
        <v>558</v>
      </c>
      <c r="E179" s="370" t="n">
        <v>0.07</v>
      </c>
      <c r="F179" s="368"/>
      <c r="G179" s="371" t="s">
        <v>387</v>
      </c>
    </row>
    <row r="180" customFormat="false" ht="15" hidden="false" customHeight="false" outlineLevel="0" collapsed="false">
      <c r="B180" s="367" t="n">
        <f aca="false">B179+1</f>
        <v>175</v>
      </c>
      <c r="C180" s="368"/>
      <c r="D180" s="369" t="s">
        <v>559</v>
      </c>
      <c r="E180" s="370" t="n">
        <v>0.1</v>
      </c>
      <c r="F180" s="368"/>
      <c r="G180" s="371" t="s">
        <v>387</v>
      </c>
    </row>
    <row r="181" customFormat="false" ht="15" hidden="false" customHeight="false" outlineLevel="0" collapsed="false">
      <c r="B181" s="367" t="n">
        <f aca="false">B180+1</f>
        <v>176</v>
      </c>
      <c r="C181" s="368"/>
      <c r="D181" s="369" t="s">
        <v>560</v>
      </c>
      <c r="E181" s="370" t="n">
        <v>0.06</v>
      </c>
      <c r="F181" s="368"/>
      <c r="G181" s="371" t="s">
        <v>392</v>
      </c>
    </row>
    <row r="182" customFormat="false" ht="15" hidden="false" customHeight="false" outlineLevel="0" collapsed="false">
      <c r="B182" s="367" t="n">
        <f aca="false">B181+1</f>
        <v>177</v>
      </c>
      <c r="C182" s="368"/>
      <c r="D182" s="369" t="s">
        <v>561</v>
      </c>
      <c r="E182" s="370" t="n">
        <v>0.08</v>
      </c>
      <c r="F182" s="368"/>
      <c r="G182" s="371" t="s">
        <v>387</v>
      </c>
    </row>
    <row r="183" customFormat="false" ht="15" hidden="false" customHeight="false" outlineLevel="0" collapsed="false">
      <c r="B183" s="367" t="n">
        <f aca="false">B182+1</f>
        <v>178</v>
      </c>
      <c r="C183" s="368"/>
      <c r="D183" s="369" t="s">
        <v>562</v>
      </c>
      <c r="E183" s="370" t="n">
        <v>0.075</v>
      </c>
      <c r="F183" s="368"/>
      <c r="G183" s="371" t="s">
        <v>387</v>
      </c>
    </row>
    <row r="184" customFormat="false" ht="15" hidden="false" customHeight="false" outlineLevel="0" collapsed="false">
      <c r="B184" s="367" t="n">
        <f aca="false">B183+1</f>
        <v>179</v>
      </c>
      <c r="C184" s="368"/>
      <c r="D184" s="369" t="s">
        <v>563</v>
      </c>
      <c r="E184" s="370" t="n">
        <v>0.1</v>
      </c>
      <c r="F184" s="368"/>
      <c r="G184" s="371" t="s">
        <v>387</v>
      </c>
    </row>
    <row r="185" customFormat="false" ht="15" hidden="false" customHeight="false" outlineLevel="0" collapsed="false">
      <c r="B185" s="367" t="n">
        <f aca="false">B184+1</f>
        <v>180</v>
      </c>
      <c r="C185" s="368"/>
      <c r="D185" s="369" t="s">
        <v>564</v>
      </c>
      <c r="E185" s="370" t="n">
        <v>0.05</v>
      </c>
      <c r="F185" s="368"/>
      <c r="G185" s="371" t="s">
        <v>392</v>
      </c>
    </row>
    <row r="186" customFormat="false" ht="15" hidden="false" customHeight="false" outlineLevel="0" collapsed="false">
      <c r="B186" s="367" t="n">
        <f aca="false">B185+1</f>
        <v>181</v>
      </c>
      <c r="C186" s="368"/>
      <c r="D186" s="369" t="s">
        <v>565</v>
      </c>
      <c r="E186" s="370" t="n">
        <v>0.09</v>
      </c>
      <c r="F186" s="368"/>
      <c r="G186" s="371" t="s">
        <v>387</v>
      </c>
    </row>
    <row r="187" customFormat="false" ht="15" hidden="false" customHeight="false" outlineLevel="0" collapsed="false">
      <c r="B187" s="367" t="n">
        <f aca="false">B186+1</f>
        <v>182</v>
      </c>
      <c r="C187" s="368"/>
      <c r="D187" s="369" t="s">
        <v>566</v>
      </c>
      <c r="E187" s="370" t="n">
        <v>0.1</v>
      </c>
      <c r="F187" s="368"/>
      <c r="G187" s="371" t="s">
        <v>392</v>
      </c>
    </row>
    <row r="188" customFormat="false" ht="15" hidden="false" customHeight="false" outlineLevel="0" collapsed="false">
      <c r="B188" s="367" t="n">
        <f aca="false">B187+1</f>
        <v>183</v>
      </c>
      <c r="C188" s="368"/>
      <c r="D188" s="369" t="s">
        <v>567</v>
      </c>
      <c r="E188" s="370" t="n">
        <v>0.1</v>
      </c>
      <c r="F188" s="368"/>
      <c r="G188" s="371" t="s">
        <v>392</v>
      </c>
    </row>
    <row r="189" customFormat="false" ht="15" hidden="false" customHeight="false" outlineLevel="0" collapsed="false">
      <c r="B189" s="367" t="n">
        <f aca="false">B188+1</f>
        <v>184</v>
      </c>
      <c r="C189" s="368"/>
      <c r="D189" s="369" t="s">
        <v>568</v>
      </c>
      <c r="E189" s="370" t="n">
        <v>0.12</v>
      </c>
      <c r="F189" s="368"/>
      <c r="G189" s="371" t="s">
        <v>387</v>
      </c>
    </row>
    <row r="190" customFormat="false" ht="15" hidden="false" customHeight="false" outlineLevel="0" collapsed="false">
      <c r="B190" s="367" t="n">
        <f aca="false">B189+1</f>
        <v>185</v>
      </c>
      <c r="C190" s="368"/>
      <c r="D190" s="369" t="s">
        <v>569</v>
      </c>
      <c r="E190" s="370" t="n">
        <v>0.0877</v>
      </c>
      <c r="F190" s="368"/>
      <c r="G190" s="371" t="s">
        <v>387</v>
      </c>
    </row>
    <row r="191" customFormat="false" ht="15" hidden="false" customHeight="false" outlineLevel="0" collapsed="false">
      <c r="B191" s="367" t="n">
        <f aca="false">B190+1</f>
        <v>186</v>
      </c>
      <c r="C191" s="368"/>
      <c r="D191" s="369" t="s">
        <v>570</v>
      </c>
      <c r="E191" s="370" t="n">
        <v>0.0866</v>
      </c>
      <c r="F191" s="368"/>
      <c r="G191" s="371" t="s">
        <v>387</v>
      </c>
    </row>
    <row r="192" customFormat="false" ht="15" hidden="false" customHeight="false" outlineLevel="0" collapsed="false">
      <c r="B192" s="367" t="n">
        <f aca="false">B191+1</f>
        <v>187</v>
      </c>
      <c r="C192" s="368"/>
      <c r="D192" s="369" t="s">
        <v>571</v>
      </c>
      <c r="E192" s="370" t="n">
        <v>0.0732</v>
      </c>
      <c r="F192" s="368"/>
      <c r="G192" s="371" t="s">
        <v>392</v>
      </c>
    </row>
    <row r="193" customFormat="false" ht="15" hidden="false" customHeight="false" outlineLevel="0" collapsed="false">
      <c r="B193" s="367" t="n">
        <f aca="false">B192+1</f>
        <v>188</v>
      </c>
      <c r="C193" s="368"/>
      <c r="D193" s="369" t="s">
        <v>572</v>
      </c>
      <c r="E193" s="370" t="n">
        <v>0.05</v>
      </c>
      <c r="F193" s="368"/>
      <c r="G193" s="371" t="s">
        <v>392</v>
      </c>
    </row>
    <row r="194" customFormat="false" ht="15" hidden="false" customHeight="false" outlineLevel="0" collapsed="false">
      <c r="B194" s="367" t="n">
        <f aca="false">B193+1</f>
        <v>189</v>
      </c>
      <c r="C194" s="368"/>
      <c r="D194" s="369" t="s">
        <v>573</v>
      </c>
      <c r="E194" s="370" t="n">
        <v>0.05</v>
      </c>
      <c r="F194" s="368"/>
      <c r="G194" s="371" t="s">
        <v>392</v>
      </c>
    </row>
    <row r="195" customFormat="false" ht="15" hidden="false" customHeight="false" outlineLevel="0" collapsed="false">
      <c r="B195" s="367" t="n">
        <f aca="false">B194+1</f>
        <v>190</v>
      </c>
      <c r="C195" s="368"/>
      <c r="D195" s="369" t="s">
        <v>574</v>
      </c>
      <c r="E195" s="370" t="n">
        <v>0.05</v>
      </c>
      <c r="F195" s="368"/>
      <c r="G195" s="371" t="s">
        <v>392</v>
      </c>
    </row>
    <row r="196" customFormat="false" ht="15" hidden="false" customHeight="false" outlineLevel="0" collapsed="false">
      <c r="B196" s="367" t="n">
        <f aca="false">B195+1</f>
        <v>191</v>
      </c>
      <c r="C196" s="368"/>
      <c r="D196" s="369" t="s">
        <v>575</v>
      </c>
      <c r="E196" s="370" t="n">
        <v>0.1</v>
      </c>
      <c r="F196" s="368"/>
      <c r="G196" s="371" t="s">
        <v>387</v>
      </c>
    </row>
    <row r="197" customFormat="false" ht="15" hidden="false" customHeight="false" outlineLevel="0" collapsed="false">
      <c r="B197" s="367" t="n">
        <f aca="false">B196+1</f>
        <v>192</v>
      </c>
      <c r="C197" s="368"/>
      <c r="D197" s="369" t="s">
        <v>576</v>
      </c>
      <c r="E197" s="370" t="n">
        <v>0.02</v>
      </c>
      <c r="F197" s="368"/>
      <c r="G197" s="371" t="s">
        <v>392</v>
      </c>
    </row>
    <row r="198" customFormat="false" ht="15" hidden="false" customHeight="false" outlineLevel="0" collapsed="false">
      <c r="B198" s="367" t="n">
        <f aca="false">B197+1</f>
        <v>193</v>
      </c>
      <c r="C198" s="368"/>
      <c r="D198" s="369" t="s">
        <v>577</v>
      </c>
      <c r="E198" s="370" t="n">
        <v>0.06</v>
      </c>
      <c r="F198" s="368"/>
      <c r="G198" s="371" t="s">
        <v>392</v>
      </c>
    </row>
    <row r="199" customFormat="false" ht="15" hidden="false" customHeight="false" outlineLevel="0" collapsed="false">
      <c r="B199" s="367" t="n">
        <f aca="false">B198+1</f>
        <v>194</v>
      </c>
      <c r="C199" s="368"/>
      <c r="D199" s="369" t="s">
        <v>578</v>
      </c>
      <c r="E199" s="370" t="n">
        <v>0.03</v>
      </c>
      <c r="F199" s="368"/>
      <c r="G199" s="371" t="s">
        <v>392</v>
      </c>
    </row>
    <row r="200" customFormat="false" ht="15" hidden="false" customHeight="false" outlineLevel="0" collapsed="false">
      <c r="B200" s="367" t="n">
        <f aca="false">B199+1</f>
        <v>195</v>
      </c>
      <c r="C200" s="368"/>
      <c r="D200" s="369" t="s">
        <v>579</v>
      </c>
      <c r="E200" s="370" t="n">
        <v>0.1</v>
      </c>
      <c r="F200" s="368"/>
      <c r="G200" s="371" t="s">
        <v>387</v>
      </c>
    </row>
    <row r="201" customFormat="false" ht="15" hidden="false" customHeight="false" outlineLevel="0" collapsed="false">
      <c r="B201" s="367" t="n">
        <f aca="false">B200+1</f>
        <v>196</v>
      </c>
      <c r="C201" s="368"/>
      <c r="D201" s="369" t="s">
        <v>580</v>
      </c>
      <c r="E201" s="370" t="n">
        <v>0.05</v>
      </c>
      <c r="F201" s="368"/>
      <c r="G201" s="371" t="s">
        <v>392</v>
      </c>
    </row>
    <row r="202" customFormat="false" ht="15" hidden="false" customHeight="false" outlineLevel="0" collapsed="false">
      <c r="B202" s="367" t="n">
        <f aca="false">B201+1</f>
        <v>197</v>
      </c>
      <c r="C202" s="368"/>
      <c r="D202" s="369" t="s">
        <v>581</v>
      </c>
      <c r="E202" s="370" t="n">
        <v>0.06</v>
      </c>
      <c r="F202" s="368"/>
      <c r="G202" s="371" t="s">
        <v>392</v>
      </c>
    </row>
    <row r="203" customFormat="false" ht="15" hidden="false" customHeight="false" outlineLevel="0" collapsed="false">
      <c r="B203" s="367" t="n">
        <f aca="false">B202+1</f>
        <v>198</v>
      </c>
      <c r="C203" s="368"/>
      <c r="D203" s="369" t="s">
        <v>582</v>
      </c>
      <c r="E203" s="370" t="n">
        <v>0.05</v>
      </c>
      <c r="F203" s="368"/>
      <c r="G203" s="371" t="s">
        <v>392</v>
      </c>
    </row>
    <row r="204" customFormat="false" ht="15" hidden="false" customHeight="false" outlineLevel="0" collapsed="false">
      <c r="B204" s="367" t="n">
        <f aca="false">B203+1</f>
        <v>199</v>
      </c>
      <c r="C204" s="368"/>
      <c r="D204" s="369" t="s">
        <v>583</v>
      </c>
      <c r="E204" s="370" t="n">
        <v>0.1</v>
      </c>
      <c r="F204" s="368"/>
      <c r="G204" s="371" t="s">
        <v>392</v>
      </c>
    </row>
    <row r="205" customFormat="false" ht="15" hidden="false" customHeight="false" outlineLevel="0" collapsed="false">
      <c r="B205" s="367" t="n">
        <f aca="false">B204+1</f>
        <v>200</v>
      </c>
      <c r="C205" s="368"/>
      <c r="D205" s="369" t="s">
        <v>584</v>
      </c>
      <c r="E205" s="370" t="n">
        <v>0.05</v>
      </c>
      <c r="F205" s="368"/>
      <c r="G205" s="371" t="s">
        <v>392</v>
      </c>
    </row>
    <row r="206" customFormat="false" ht="15" hidden="false" customHeight="false" outlineLevel="0" collapsed="false">
      <c r="B206" s="367" t="n">
        <f aca="false">B205+1</f>
        <v>201</v>
      </c>
      <c r="C206" s="368"/>
      <c r="D206" s="369" t="s">
        <v>585</v>
      </c>
      <c r="E206" s="370" t="n">
        <v>0.08</v>
      </c>
      <c r="F206" s="368"/>
      <c r="G206" s="371" t="s">
        <v>392</v>
      </c>
    </row>
    <row r="207" customFormat="false" ht="15" hidden="false" customHeight="false" outlineLevel="0" collapsed="false">
      <c r="B207" s="367" t="n">
        <f aca="false">B206+1</f>
        <v>202</v>
      </c>
      <c r="C207" s="368"/>
      <c r="D207" s="369" t="s">
        <v>586</v>
      </c>
      <c r="E207" s="370" t="n">
        <v>0.05</v>
      </c>
      <c r="F207" s="368"/>
      <c r="G207" s="371" t="s">
        <v>392</v>
      </c>
    </row>
    <row r="208" customFormat="false" ht="15" hidden="false" customHeight="false" outlineLevel="0" collapsed="false">
      <c r="B208" s="367" t="n">
        <f aca="false">B207+1</f>
        <v>203</v>
      </c>
      <c r="C208" s="368"/>
      <c r="D208" s="369" t="s">
        <v>587</v>
      </c>
      <c r="E208" s="370" t="n">
        <v>0.1</v>
      </c>
      <c r="F208" s="368"/>
      <c r="G208" s="371" t="s">
        <v>392</v>
      </c>
    </row>
    <row r="209" customFormat="false" ht="15" hidden="false" customHeight="false" outlineLevel="0" collapsed="false">
      <c r="B209" s="367" t="n">
        <f aca="false">B208+1</f>
        <v>204</v>
      </c>
      <c r="C209" s="368"/>
      <c r="D209" s="369" t="s">
        <v>588</v>
      </c>
      <c r="E209" s="370" t="n">
        <v>0.03</v>
      </c>
      <c r="F209" s="368"/>
      <c r="G209" s="371" t="s">
        <v>392</v>
      </c>
    </row>
    <row r="210" customFormat="false" ht="15" hidden="false" customHeight="false" outlineLevel="0" collapsed="false">
      <c r="B210" s="367" t="n">
        <f aca="false">B209+1</f>
        <v>205</v>
      </c>
      <c r="C210" s="368"/>
      <c r="D210" s="369" t="s">
        <v>589</v>
      </c>
      <c r="E210" s="370" t="n">
        <v>0.06</v>
      </c>
      <c r="F210" s="368"/>
      <c r="G210" s="371" t="s">
        <v>392</v>
      </c>
    </row>
    <row r="211" customFormat="false" ht="15" hidden="false" customHeight="false" outlineLevel="0" collapsed="false">
      <c r="B211" s="367" t="n">
        <f aca="false">B210+1</f>
        <v>206</v>
      </c>
      <c r="C211" s="368"/>
      <c r="D211" s="369" t="s">
        <v>590</v>
      </c>
      <c r="E211" s="370" t="n">
        <v>0.1</v>
      </c>
      <c r="F211" s="368"/>
      <c r="G211" s="371" t="s">
        <v>387</v>
      </c>
    </row>
    <row r="212" customFormat="false" ht="15" hidden="false" customHeight="false" outlineLevel="0" collapsed="false">
      <c r="B212" s="367" t="n">
        <f aca="false">B211+1</f>
        <v>207</v>
      </c>
      <c r="C212" s="368"/>
      <c r="D212" s="369" t="s">
        <v>591</v>
      </c>
      <c r="E212" s="370" t="n">
        <v>0.1</v>
      </c>
      <c r="F212" s="368"/>
      <c r="G212" s="371" t="s">
        <v>387</v>
      </c>
    </row>
    <row r="213" customFormat="false" ht="15" hidden="false" customHeight="false" outlineLevel="0" collapsed="false">
      <c r="B213" s="367" t="n">
        <f aca="false">B212+1</f>
        <v>208</v>
      </c>
      <c r="C213" s="368"/>
      <c r="D213" s="369" t="s">
        <v>592</v>
      </c>
      <c r="E213" s="370" t="n">
        <v>0.03</v>
      </c>
      <c r="F213" s="368"/>
      <c r="G213" s="371" t="s">
        <v>392</v>
      </c>
    </row>
    <row r="214" customFormat="false" ht="15" hidden="false" customHeight="false" outlineLevel="0" collapsed="false">
      <c r="B214" s="367" t="n">
        <f aca="false">B213+1</f>
        <v>209</v>
      </c>
      <c r="C214" s="368"/>
      <c r="D214" s="369" t="s">
        <v>593</v>
      </c>
      <c r="E214" s="370" t="n">
        <v>0.1</v>
      </c>
      <c r="F214" s="368"/>
      <c r="G214" s="371" t="s">
        <v>392</v>
      </c>
    </row>
    <row r="215" customFormat="false" ht="15" hidden="false" customHeight="false" outlineLevel="0" collapsed="false">
      <c r="B215" s="367" t="n">
        <f aca="false">B214+1</f>
        <v>210</v>
      </c>
      <c r="C215" s="368"/>
      <c r="D215" s="369" t="s">
        <v>594</v>
      </c>
      <c r="E215" s="370" t="n">
        <v>0.05</v>
      </c>
      <c r="F215" s="368"/>
      <c r="G215" s="371" t="s">
        <v>392</v>
      </c>
    </row>
    <row r="216" customFormat="false" ht="15" hidden="false" customHeight="false" outlineLevel="0" collapsed="false">
      <c r="B216" s="367" t="n">
        <f aca="false">B215+1</f>
        <v>211</v>
      </c>
      <c r="C216" s="368"/>
      <c r="D216" s="369" t="s">
        <v>595</v>
      </c>
      <c r="E216" s="370" t="n">
        <v>0.05</v>
      </c>
      <c r="F216" s="368"/>
      <c r="G216" s="371" t="s">
        <v>392</v>
      </c>
    </row>
    <row r="217" customFormat="false" ht="15" hidden="false" customHeight="false" outlineLevel="0" collapsed="false">
      <c r="B217" s="367" t="n">
        <f aca="false">B216+1</f>
        <v>212</v>
      </c>
      <c r="C217" s="368"/>
      <c r="D217" s="369" t="s">
        <v>596</v>
      </c>
      <c r="E217" s="370" t="n">
        <v>0.05</v>
      </c>
      <c r="F217" s="368"/>
      <c r="G217" s="371" t="s">
        <v>392</v>
      </c>
    </row>
    <row r="218" customFormat="false" ht="15" hidden="false" customHeight="false" outlineLevel="0" collapsed="false">
      <c r="B218" s="367" t="n">
        <f aca="false">B217+1</f>
        <v>213</v>
      </c>
      <c r="C218" s="368"/>
      <c r="D218" s="369" t="s">
        <v>597</v>
      </c>
      <c r="E218" s="370" t="n">
        <v>0.075</v>
      </c>
      <c r="F218" s="368"/>
      <c r="G218" s="371" t="s">
        <v>387</v>
      </c>
    </row>
    <row r="219" customFormat="false" ht="15" hidden="false" customHeight="false" outlineLevel="0" collapsed="false">
      <c r="B219" s="367" t="n">
        <f aca="false">B218+1</f>
        <v>214</v>
      </c>
      <c r="C219" s="368"/>
      <c r="D219" s="369" t="s">
        <v>598</v>
      </c>
      <c r="E219" s="370" t="n">
        <v>0.1</v>
      </c>
      <c r="F219" s="368"/>
      <c r="G219" s="371" t="s">
        <v>392</v>
      </c>
    </row>
    <row r="220" customFormat="false" ht="15" hidden="false" customHeight="false" outlineLevel="0" collapsed="false">
      <c r="B220" s="367" t="n">
        <f aca="false">B219+1</f>
        <v>215</v>
      </c>
      <c r="C220" s="368"/>
      <c r="D220" s="369" t="s">
        <v>599</v>
      </c>
      <c r="E220" s="370" t="n">
        <v>0.03</v>
      </c>
      <c r="F220" s="368"/>
      <c r="G220" s="371" t="s">
        <v>392</v>
      </c>
    </row>
    <row r="221" customFormat="false" ht="15" hidden="false" customHeight="false" outlineLevel="0" collapsed="false">
      <c r="B221" s="367" t="n">
        <f aca="false">B220+1</f>
        <v>216</v>
      </c>
      <c r="C221" s="368"/>
      <c r="D221" s="369" t="s">
        <v>600</v>
      </c>
      <c r="E221" s="370" t="n">
        <v>0.08</v>
      </c>
      <c r="F221" s="368"/>
      <c r="G221" s="371" t="s">
        <v>392</v>
      </c>
    </row>
    <row r="222" customFormat="false" ht="15" hidden="false" customHeight="false" outlineLevel="0" collapsed="false">
      <c r="B222" s="367" t="n">
        <f aca="false">B221+1</f>
        <v>217</v>
      </c>
      <c r="C222" s="368"/>
      <c r="D222" s="369" t="s">
        <v>601</v>
      </c>
      <c r="E222" s="370" t="n">
        <v>0.06</v>
      </c>
      <c r="F222" s="368"/>
      <c r="G222" s="371" t="s">
        <v>392</v>
      </c>
    </row>
    <row r="223" customFormat="false" ht="15" hidden="false" customHeight="false" outlineLevel="0" collapsed="false">
      <c r="B223" s="367" t="n">
        <f aca="false">B222+1</f>
        <v>218</v>
      </c>
      <c r="C223" s="368"/>
      <c r="D223" s="369" t="s">
        <v>602</v>
      </c>
      <c r="E223" s="370" t="n">
        <v>0.075</v>
      </c>
      <c r="F223" s="368"/>
      <c r="G223" s="371" t="s">
        <v>392</v>
      </c>
    </row>
    <row r="224" customFormat="false" ht="15" hidden="false" customHeight="false" outlineLevel="0" collapsed="false">
      <c r="B224" s="367" t="n">
        <f aca="false">B223+1</f>
        <v>219</v>
      </c>
      <c r="C224" s="368"/>
      <c r="D224" s="369" t="s">
        <v>603</v>
      </c>
      <c r="E224" s="370" t="n">
        <v>0.1</v>
      </c>
      <c r="F224" s="368"/>
      <c r="G224" s="371" t="s">
        <v>392</v>
      </c>
    </row>
    <row r="225" customFormat="false" ht="15" hidden="false" customHeight="false" outlineLevel="0" collapsed="false">
      <c r="B225" s="367" t="n">
        <f aca="false">B224+1</f>
        <v>220</v>
      </c>
      <c r="C225" s="368"/>
      <c r="D225" s="369" t="s">
        <v>604</v>
      </c>
      <c r="E225" s="370" t="n">
        <v>0.05</v>
      </c>
      <c r="F225" s="368"/>
      <c r="G225" s="371" t="s">
        <v>392</v>
      </c>
    </row>
    <row r="226" customFormat="false" ht="15" hidden="false" customHeight="false" outlineLevel="0" collapsed="false">
      <c r="B226" s="367" t="n">
        <f aca="false">B225+1</f>
        <v>221</v>
      </c>
      <c r="C226" s="368"/>
      <c r="D226" s="369" t="s">
        <v>605</v>
      </c>
      <c r="E226" s="370" t="n">
        <v>0.06</v>
      </c>
      <c r="F226" s="368"/>
      <c r="G226" s="371" t="s">
        <v>387</v>
      </c>
    </row>
    <row r="227" customFormat="false" ht="15" hidden="false" customHeight="false" outlineLevel="0" collapsed="false">
      <c r="B227" s="367" t="n">
        <f aca="false">B226+1</f>
        <v>222</v>
      </c>
      <c r="C227" s="368"/>
      <c r="D227" s="369" t="s">
        <v>606</v>
      </c>
      <c r="E227" s="370" t="n">
        <v>0.06</v>
      </c>
      <c r="F227" s="368"/>
      <c r="G227" s="371" t="s">
        <v>392</v>
      </c>
    </row>
    <row r="228" customFormat="false" ht="15" hidden="false" customHeight="false" outlineLevel="0" collapsed="false">
      <c r="B228" s="367" t="n">
        <f aca="false">B227+1</f>
        <v>223</v>
      </c>
      <c r="C228" s="368"/>
      <c r="D228" s="369" t="s">
        <v>607</v>
      </c>
      <c r="E228" s="370" t="n">
        <v>0.06</v>
      </c>
      <c r="F228" s="368"/>
      <c r="G228" s="371" t="s">
        <v>392</v>
      </c>
    </row>
    <row r="229" customFormat="false" ht="15" hidden="false" customHeight="false" outlineLevel="0" collapsed="false">
      <c r="B229" s="367" t="n">
        <f aca="false">B228+1</f>
        <v>224</v>
      </c>
      <c r="C229" s="368"/>
      <c r="D229" s="369" t="s">
        <v>608</v>
      </c>
      <c r="E229" s="370" t="n">
        <v>0.05</v>
      </c>
      <c r="F229" s="368"/>
      <c r="G229" s="371" t="s">
        <v>392</v>
      </c>
    </row>
    <row r="230" customFormat="false" ht="15" hidden="false" customHeight="false" outlineLevel="0" collapsed="false">
      <c r="B230" s="367" t="n">
        <f aca="false">B229+1</f>
        <v>225</v>
      </c>
      <c r="C230" s="368"/>
      <c r="D230" s="369" t="s">
        <v>609</v>
      </c>
      <c r="E230" s="370" t="n">
        <v>0.1</v>
      </c>
      <c r="F230" s="368"/>
      <c r="G230" s="371" t="s">
        <v>392</v>
      </c>
    </row>
    <row r="231" customFormat="false" ht="15" hidden="false" customHeight="false" outlineLevel="0" collapsed="false">
      <c r="B231" s="367" t="n">
        <f aca="false">B230+1</f>
        <v>226</v>
      </c>
      <c r="C231" s="368"/>
      <c r="D231" s="369" t="s">
        <v>610</v>
      </c>
      <c r="E231" s="370" t="n">
        <v>0.08</v>
      </c>
      <c r="F231" s="368"/>
      <c r="G231" s="371" t="s">
        <v>387</v>
      </c>
    </row>
    <row r="232" customFormat="false" ht="15" hidden="false" customHeight="false" outlineLevel="0" collapsed="false">
      <c r="B232" s="367" t="n">
        <f aca="false">B231+1</f>
        <v>227</v>
      </c>
      <c r="C232" s="368"/>
      <c r="D232" s="369" t="s">
        <v>611</v>
      </c>
      <c r="E232" s="370" t="n">
        <v>0.1</v>
      </c>
      <c r="F232" s="368"/>
      <c r="G232" s="371" t="s">
        <v>387</v>
      </c>
    </row>
    <row r="233" customFormat="false" ht="15" hidden="false" customHeight="false" outlineLevel="0" collapsed="false">
      <c r="B233" s="367" t="n">
        <f aca="false">B232+1</f>
        <v>228</v>
      </c>
      <c r="C233" s="368"/>
      <c r="D233" s="369" t="s">
        <v>612</v>
      </c>
      <c r="E233" s="370" t="n">
        <v>0.05</v>
      </c>
      <c r="F233" s="368"/>
      <c r="G233" s="371" t="s">
        <v>387</v>
      </c>
    </row>
    <row r="234" customFormat="false" ht="15" hidden="false" customHeight="false" outlineLevel="0" collapsed="false">
      <c r="B234" s="367" t="n">
        <f aca="false">B233+1</f>
        <v>229</v>
      </c>
      <c r="C234" s="368"/>
      <c r="D234" s="369" t="s">
        <v>613</v>
      </c>
      <c r="E234" s="370" t="n">
        <v>0.06</v>
      </c>
      <c r="F234" s="368"/>
      <c r="G234" s="371" t="s">
        <v>387</v>
      </c>
    </row>
    <row r="235" customFormat="false" ht="15" hidden="false" customHeight="false" outlineLevel="0" collapsed="false">
      <c r="B235" s="367" t="n">
        <f aca="false">B234+1</f>
        <v>230</v>
      </c>
      <c r="C235" s="368"/>
      <c r="D235" s="369" t="s">
        <v>614</v>
      </c>
      <c r="E235" s="370" t="n">
        <v>0.12</v>
      </c>
      <c r="F235" s="368"/>
      <c r="G235" s="371" t="s">
        <v>387</v>
      </c>
    </row>
    <row r="236" customFormat="false" ht="15" hidden="false" customHeight="false" outlineLevel="0" collapsed="false">
      <c r="B236" s="367" t="n">
        <f aca="false">B235+1</f>
        <v>231</v>
      </c>
      <c r="C236" s="368"/>
      <c r="D236" s="369" t="s">
        <v>615</v>
      </c>
      <c r="E236" s="370" t="n">
        <v>0.05</v>
      </c>
      <c r="F236" s="368"/>
      <c r="G236" s="371" t="s">
        <v>387</v>
      </c>
    </row>
    <row r="237" customFormat="false" ht="15" hidden="false" customHeight="false" outlineLevel="0" collapsed="false">
      <c r="B237" s="367" t="n">
        <f aca="false">B236+1</f>
        <v>232</v>
      </c>
      <c r="C237" s="368"/>
      <c r="D237" s="369" t="s">
        <v>616</v>
      </c>
      <c r="E237" s="370" t="n">
        <v>0.1</v>
      </c>
      <c r="F237" s="368"/>
      <c r="G237" s="371" t="s">
        <v>387</v>
      </c>
    </row>
    <row r="238" customFormat="false" ht="15" hidden="false" customHeight="false" outlineLevel="0" collapsed="false">
      <c r="B238" s="367" t="n">
        <f aca="false">B237+1</f>
        <v>233</v>
      </c>
      <c r="C238" s="368"/>
      <c r="D238" s="369" t="s">
        <v>617</v>
      </c>
      <c r="E238" s="370" t="n">
        <v>0.05</v>
      </c>
      <c r="F238" s="368"/>
      <c r="G238" s="371" t="s">
        <v>392</v>
      </c>
    </row>
    <row r="239" customFormat="false" ht="15" hidden="false" customHeight="false" outlineLevel="0" collapsed="false">
      <c r="B239" s="367" t="n">
        <f aca="false">B238+1</f>
        <v>234</v>
      </c>
      <c r="C239" s="368"/>
      <c r="D239" s="369" t="s">
        <v>618</v>
      </c>
      <c r="E239" s="370" t="n">
        <v>0.05</v>
      </c>
      <c r="F239" s="368"/>
      <c r="G239" s="371" t="s">
        <v>392</v>
      </c>
    </row>
    <row r="240" customFormat="false" ht="15" hidden="false" customHeight="false" outlineLevel="0" collapsed="false">
      <c r="B240" s="367" t="n">
        <f aca="false">B239+1</f>
        <v>235</v>
      </c>
      <c r="C240" s="368"/>
      <c r="D240" s="369" t="s">
        <v>619</v>
      </c>
      <c r="E240" s="370" t="n">
        <v>0.1</v>
      </c>
      <c r="F240" s="368"/>
      <c r="G240" s="371" t="s">
        <v>392</v>
      </c>
    </row>
    <row r="241" customFormat="false" ht="15" hidden="false" customHeight="false" outlineLevel="0" collapsed="false">
      <c r="B241" s="367" t="n">
        <f aca="false">B240+1</f>
        <v>236</v>
      </c>
      <c r="C241" s="368"/>
      <c r="D241" s="369" t="s">
        <v>620</v>
      </c>
      <c r="E241" s="370" t="n">
        <v>0.1</v>
      </c>
      <c r="F241" s="368"/>
      <c r="G241" s="371" t="s">
        <v>392</v>
      </c>
    </row>
    <row r="242" customFormat="false" ht="15" hidden="false" customHeight="false" outlineLevel="0" collapsed="false">
      <c r="B242" s="367" t="n">
        <f aca="false">B241+1</f>
        <v>237</v>
      </c>
      <c r="C242" s="368"/>
      <c r="D242" s="369" t="s">
        <v>621</v>
      </c>
      <c r="E242" s="370" t="n">
        <v>0.06</v>
      </c>
      <c r="F242" s="368"/>
      <c r="G242" s="371" t="s">
        <v>392</v>
      </c>
    </row>
    <row r="243" customFormat="false" ht="15" hidden="false" customHeight="false" outlineLevel="0" collapsed="false">
      <c r="B243" s="367" t="n">
        <f aca="false">B242+1</f>
        <v>238</v>
      </c>
      <c r="C243" s="368"/>
      <c r="D243" s="369" t="s">
        <v>622</v>
      </c>
      <c r="E243" s="370" t="n">
        <v>0.1</v>
      </c>
      <c r="F243" s="368"/>
      <c r="G243" s="371" t="s">
        <v>392</v>
      </c>
    </row>
    <row r="244" customFormat="false" ht="15" hidden="false" customHeight="false" outlineLevel="0" collapsed="false">
      <c r="B244" s="367" t="n">
        <f aca="false">B243+1</f>
        <v>239</v>
      </c>
      <c r="C244" s="368"/>
      <c r="D244" s="369" t="s">
        <v>623</v>
      </c>
      <c r="E244" s="370" t="n">
        <v>0.06</v>
      </c>
      <c r="F244" s="368"/>
      <c r="G244" s="371" t="s">
        <v>387</v>
      </c>
    </row>
    <row r="245" customFormat="false" ht="15" hidden="false" customHeight="false" outlineLevel="0" collapsed="false">
      <c r="B245" s="367" t="n">
        <f aca="false">B244+1</f>
        <v>240</v>
      </c>
      <c r="C245" s="368"/>
      <c r="D245" s="369" t="s">
        <v>624</v>
      </c>
      <c r="E245" s="370" t="n">
        <v>0.06</v>
      </c>
      <c r="F245" s="368"/>
      <c r="G245" s="371" t="s">
        <v>392</v>
      </c>
    </row>
    <row r="246" customFormat="false" ht="15" hidden="false" customHeight="false" outlineLevel="0" collapsed="false">
      <c r="B246" s="367" t="n">
        <f aca="false">B245+1</f>
        <v>241</v>
      </c>
      <c r="C246" s="368"/>
      <c r="D246" s="369" t="s">
        <v>625</v>
      </c>
      <c r="E246" s="370" t="n">
        <v>0.05</v>
      </c>
      <c r="F246" s="368"/>
      <c r="G246" s="371" t="s">
        <v>392</v>
      </c>
    </row>
    <row r="247" customFormat="false" ht="15" hidden="false" customHeight="false" outlineLevel="0" collapsed="false">
      <c r="B247" s="367" t="n">
        <f aca="false">B246+1</f>
        <v>242</v>
      </c>
      <c r="C247" s="368"/>
      <c r="D247" s="369" t="s">
        <v>626</v>
      </c>
      <c r="E247" s="370" t="n">
        <v>0.1</v>
      </c>
      <c r="F247" s="368"/>
      <c r="G247" s="371" t="s">
        <v>392</v>
      </c>
    </row>
    <row r="248" customFormat="false" ht="15" hidden="false" customHeight="false" outlineLevel="0" collapsed="false">
      <c r="B248" s="367" t="n">
        <f aca="false">B247+1</f>
        <v>243</v>
      </c>
      <c r="C248" s="368"/>
      <c r="D248" s="369" t="s">
        <v>627</v>
      </c>
      <c r="E248" s="370" t="n">
        <v>0.12</v>
      </c>
      <c r="F248" s="368"/>
      <c r="G248" s="371" t="s">
        <v>387</v>
      </c>
    </row>
    <row r="249" customFormat="false" ht="15" hidden="false" customHeight="false" outlineLevel="0" collapsed="false">
      <c r="B249" s="367" t="n">
        <f aca="false">B248+1</f>
        <v>244</v>
      </c>
      <c r="C249" s="368"/>
      <c r="D249" s="369" t="s">
        <v>628</v>
      </c>
      <c r="E249" s="370" t="n">
        <v>0.05</v>
      </c>
      <c r="F249" s="368"/>
      <c r="G249" s="371" t="s">
        <v>392</v>
      </c>
    </row>
    <row r="250" customFormat="false" ht="15" hidden="false" customHeight="false" outlineLevel="0" collapsed="false">
      <c r="B250" s="367" t="n">
        <f aca="false">B249+1</f>
        <v>245</v>
      </c>
      <c r="C250" s="368"/>
      <c r="D250" s="369" t="s">
        <v>629</v>
      </c>
      <c r="E250" s="370" t="n">
        <v>0.07</v>
      </c>
      <c r="F250" s="368"/>
      <c r="G250" s="371" t="s">
        <v>392</v>
      </c>
    </row>
    <row r="251" customFormat="false" ht="15" hidden="false" customHeight="false" outlineLevel="0" collapsed="false">
      <c r="B251" s="367" t="n">
        <f aca="false">B250+1</f>
        <v>246</v>
      </c>
      <c r="C251" s="368"/>
      <c r="D251" s="369" t="s">
        <v>630</v>
      </c>
      <c r="E251" s="370" t="n">
        <v>0.05</v>
      </c>
      <c r="F251" s="368"/>
      <c r="G251" s="371" t="s">
        <v>392</v>
      </c>
    </row>
    <row r="252" customFormat="false" ht="15" hidden="false" customHeight="false" outlineLevel="0" collapsed="false">
      <c r="B252" s="367" t="n">
        <f aca="false">B251+1</f>
        <v>247</v>
      </c>
      <c r="C252" s="368"/>
      <c r="D252" s="369" t="s">
        <v>631</v>
      </c>
      <c r="E252" s="370" t="n">
        <v>0.1</v>
      </c>
      <c r="F252" s="368"/>
      <c r="G252" s="371" t="s">
        <v>387</v>
      </c>
    </row>
    <row r="253" customFormat="false" ht="15" hidden="false" customHeight="false" outlineLevel="0" collapsed="false">
      <c r="B253" s="367" t="n">
        <f aca="false">B252+1</f>
        <v>248</v>
      </c>
      <c r="C253" s="368"/>
      <c r="D253" s="369" t="s">
        <v>632</v>
      </c>
      <c r="E253" s="370" t="n">
        <v>0.1</v>
      </c>
      <c r="F253" s="368"/>
      <c r="G253" s="371" t="s">
        <v>392</v>
      </c>
    </row>
    <row r="254" customFormat="false" ht="15" hidden="false" customHeight="false" outlineLevel="0" collapsed="false">
      <c r="B254" s="367" t="n">
        <f aca="false">B253+1</f>
        <v>249</v>
      </c>
      <c r="C254" s="368"/>
      <c r="D254" s="369" t="s">
        <v>633</v>
      </c>
      <c r="E254" s="370" t="n">
        <v>0.09</v>
      </c>
      <c r="F254" s="368"/>
      <c r="G254" s="371" t="s">
        <v>392</v>
      </c>
    </row>
    <row r="255" customFormat="false" ht="15" hidden="false" customHeight="false" outlineLevel="0" collapsed="false">
      <c r="B255" s="367" t="n">
        <f aca="false">B254+1</f>
        <v>250</v>
      </c>
      <c r="C255" s="368"/>
      <c r="D255" s="369" t="s">
        <v>634</v>
      </c>
      <c r="E255" s="370" t="n">
        <v>0.1</v>
      </c>
      <c r="F255" s="368"/>
      <c r="G255" s="371" t="s">
        <v>392</v>
      </c>
    </row>
    <row r="256" customFormat="false" ht="15" hidden="false" customHeight="false" outlineLevel="0" collapsed="false">
      <c r="B256" s="367" t="n">
        <f aca="false">B255+1</f>
        <v>251</v>
      </c>
      <c r="C256" s="368"/>
      <c r="D256" s="369" t="s">
        <v>635</v>
      </c>
      <c r="E256" s="370" t="n">
        <v>0.05</v>
      </c>
      <c r="F256" s="368"/>
      <c r="G256" s="371" t="s">
        <v>392</v>
      </c>
    </row>
    <row r="257" customFormat="false" ht="15" hidden="false" customHeight="false" outlineLevel="0" collapsed="false">
      <c r="B257" s="367" t="n">
        <f aca="false">B256+1</f>
        <v>252</v>
      </c>
      <c r="C257" s="368"/>
      <c r="D257" s="369" t="s">
        <v>636</v>
      </c>
      <c r="E257" s="370" t="n">
        <v>0.09</v>
      </c>
      <c r="F257" s="368"/>
      <c r="G257" s="371" t="s">
        <v>392</v>
      </c>
    </row>
    <row r="258" customFormat="false" ht="15" hidden="false" customHeight="false" outlineLevel="0" collapsed="false">
      <c r="B258" s="367" t="n">
        <f aca="false">B257+1</f>
        <v>253</v>
      </c>
      <c r="C258" s="368"/>
      <c r="D258" s="369" t="s">
        <v>637</v>
      </c>
      <c r="E258" s="370" t="n">
        <v>0.05</v>
      </c>
      <c r="F258" s="368"/>
      <c r="G258" s="371" t="s">
        <v>392</v>
      </c>
    </row>
    <row r="259" customFormat="false" ht="15" hidden="false" customHeight="false" outlineLevel="0" collapsed="false">
      <c r="B259" s="367" t="n">
        <f aca="false">B258+1</f>
        <v>254</v>
      </c>
      <c r="C259" s="368"/>
      <c r="D259" s="369" t="s">
        <v>638</v>
      </c>
      <c r="E259" s="370" t="n">
        <v>0.06</v>
      </c>
      <c r="F259" s="368"/>
      <c r="G259" s="371" t="s">
        <v>392</v>
      </c>
    </row>
    <row r="260" customFormat="false" ht="15" hidden="false" customHeight="false" outlineLevel="0" collapsed="false">
      <c r="B260" s="367" t="n">
        <f aca="false">B259+1</f>
        <v>255</v>
      </c>
      <c r="C260" s="368"/>
      <c r="D260" s="369" t="s">
        <v>639</v>
      </c>
      <c r="E260" s="370" t="n">
        <v>0.03</v>
      </c>
      <c r="F260" s="368"/>
      <c r="G260" s="371" t="s">
        <v>392</v>
      </c>
    </row>
    <row r="261" customFormat="false" ht="15" hidden="false" customHeight="false" outlineLevel="0" collapsed="false">
      <c r="B261" s="367" t="n">
        <f aca="false">B260+1</f>
        <v>256</v>
      </c>
      <c r="C261" s="368"/>
      <c r="D261" s="369" t="s">
        <v>640</v>
      </c>
      <c r="E261" s="370" t="n">
        <v>0.08</v>
      </c>
      <c r="F261" s="368"/>
      <c r="G261" s="371" t="s">
        <v>387</v>
      </c>
    </row>
    <row r="262" customFormat="false" ht="15" hidden="false" customHeight="false" outlineLevel="0" collapsed="false">
      <c r="B262" s="367" t="n">
        <f aca="false">B261+1</f>
        <v>257</v>
      </c>
      <c r="C262" s="368"/>
      <c r="D262" s="369" t="s">
        <v>641</v>
      </c>
      <c r="E262" s="370" t="n">
        <v>0.1</v>
      </c>
      <c r="F262" s="368"/>
      <c r="G262" s="371" t="s">
        <v>392</v>
      </c>
    </row>
    <row r="263" customFormat="false" ht="15" hidden="false" customHeight="false" outlineLevel="0" collapsed="false">
      <c r="B263" s="367" t="n">
        <f aca="false">B262+1</f>
        <v>258</v>
      </c>
      <c r="C263" s="368"/>
      <c r="D263" s="369" t="s">
        <v>642</v>
      </c>
      <c r="E263" s="370" t="n">
        <v>0.1</v>
      </c>
      <c r="F263" s="368"/>
      <c r="G263" s="371" t="s">
        <v>392</v>
      </c>
    </row>
    <row r="264" customFormat="false" ht="15" hidden="false" customHeight="false" outlineLevel="0" collapsed="false">
      <c r="B264" s="367" t="n">
        <f aca="false">B263+1</f>
        <v>259</v>
      </c>
      <c r="C264" s="368"/>
      <c r="D264" s="369" t="s">
        <v>643</v>
      </c>
      <c r="E264" s="370" t="n">
        <v>0.05</v>
      </c>
      <c r="F264" s="368"/>
      <c r="G264" s="371" t="s">
        <v>392</v>
      </c>
    </row>
    <row r="265" customFormat="false" ht="15" hidden="false" customHeight="false" outlineLevel="0" collapsed="false">
      <c r="B265" s="367" t="n">
        <f aca="false">B264+1</f>
        <v>260</v>
      </c>
      <c r="C265" s="368"/>
      <c r="D265" s="369" t="s">
        <v>644</v>
      </c>
      <c r="E265" s="370" t="n">
        <v>0.06</v>
      </c>
      <c r="F265" s="368"/>
      <c r="G265" s="371" t="s">
        <v>387</v>
      </c>
    </row>
    <row r="266" customFormat="false" ht="15" hidden="false" customHeight="false" outlineLevel="0" collapsed="false">
      <c r="B266" s="367" t="n">
        <f aca="false">B265+1</f>
        <v>261</v>
      </c>
      <c r="C266" s="368"/>
      <c r="D266" s="369" t="s">
        <v>645</v>
      </c>
      <c r="E266" s="370" t="n">
        <v>0.05</v>
      </c>
      <c r="F266" s="368"/>
      <c r="G266" s="371" t="s">
        <v>392</v>
      </c>
    </row>
    <row r="267" customFormat="false" ht="15" hidden="false" customHeight="false" outlineLevel="0" collapsed="false">
      <c r="B267" s="367" t="n">
        <f aca="false">B266+1</f>
        <v>262</v>
      </c>
      <c r="C267" s="368"/>
      <c r="D267" s="369" t="s">
        <v>646</v>
      </c>
      <c r="E267" s="370" t="n">
        <v>0.08</v>
      </c>
      <c r="F267" s="368"/>
      <c r="G267" s="371" t="s">
        <v>387</v>
      </c>
    </row>
    <row r="268" customFormat="false" ht="15" hidden="false" customHeight="false" outlineLevel="0" collapsed="false">
      <c r="B268" s="367" t="n">
        <f aca="false">B267+1</f>
        <v>263</v>
      </c>
      <c r="C268" s="368"/>
      <c r="D268" s="369" t="s">
        <v>647</v>
      </c>
      <c r="E268" s="370" t="n">
        <v>0.1</v>
      </c>
      <c r="F268" s="368"/>
      <c r="G268" s="371" t="s">
        <v>387</v>
      </c>
    </row>
    <row r="269" customFormat="false" ht="15" hidden="false" customHeight="false" outlineLevel="0" collapsed="false">
      <c r="B269" s="367" t="n">
        <f aca="false">B268+1</f>
        <v>264</v>
      </c>
      <c r="C269" s="368"/>
      <c r="D269" s="369" t="s">
        <v>648</v>
      </c>
      <c r="E269" s="370" t="n">
        <v>0.1</v>
      </c>
      <c r="F269" s="368"/>
      <c r="G269" s="371" t="s">
        <v>387</v>
      </c>
    </row>
    <row r="270" customFormat="false" ht="15" hidden="false" customHeight="false" outlineLevel="0" collapsed="false">
      <c r="B270" s="367" t="n">
        <f aca="false">B269+1</f>
        <v>265</v>
      </c>
      <c r="C270" s="368"/>
      <c r="D270" s="369" t="s">
        <v>649</v>
      </c>
      <c r="E270" s="370" t="n">
        <v>0.09</v>
      </c>
      <c r="F270" s="368"/>
      <c r="G270" s="371" t="s">
        <v>392</v>
      </c>
    </row>
    <row r="271" customFormat="false" ht="15" hidden="false" customHeight="false" outlineLevel="0" collapsed="false">
      <c r="B271" s="367" t="n">
        <f aca="false">B270+1</f>
        <v>266</v>
      </c>
      <c r="C271" s="368"/>
      <c r="D271" s="369" t="s">
        <v>650</v>
      </c>
      <c r="E271" s="370" t="n">
        <v>0.12</v>
      </c>
      <c r="F271" s="368"/>
      <c r="G271" s="371" t="s">
        <v>387</v>
      </c>
    </row>
    <row r="272" customFormat="false" ht="15" hidden="false" customHeight="false" outlineLevel="0" collapsed="false">
      <c r="B272" s="367" t="n">
        <f aca="false">B271+1</f>
        <v>267</v>
      </c>
      <c r="C272" s="368"/>
      <c r="D272" s="369" t="s">
        <v>651</v>
      </c>
      <c r="E272" s="370" t="n">
        <v>0.07</v>
      </c>
      <c r="F272" s="368"/>
      <c r="G272" s="371" t="s">
        <v>392</v>
      </c>
    </row>
    <row r="273" customFormat="false" ht="15" hidden="false" customHeight="false" outlineLevel="0" collapsed="false">
      <c r="B273" s="367" t="n">
        <f aca="false">B272+1</f>
        <v>268</v>
      </c>
      <c r="C273" s="368"/>
      <c r="D273" s="369" t="s">
        <v>652</v>
      </c>
      <c r="E273" s="370" t="n">
        <v>0.05</v>
      </c>
      <c r="F273" s="368"/>
      <c r="G273" s="371" t="s">
        <v>392</v>
      </c>
    </row>
    <row r="274" customFormat="false" ht="15" hidden="false" customHeight="false" outlineLevel="0" collapsed="false">
      <c r="B274" s="367" t="n">
        <f aca="false">B273+1</f>
        <v>269</v>
      </c>
      <c r="C274" s="368"/>
      <c r="D274" s="369" t="s">
        <v>653</v>
      </c>
      <c r="E274" s="370" t="n">
        <v>0.075</v>
      </c>
      <c r="F274" s="368"/>
      <c r="G274" s="371" t="s">
        <v>392</v>
      </c>
    </row>
    <row r="275" customFormat="false" ht="15" hidden="false" customHeight="false" outlineLevel="0" collapsed="false">
      <c r="B275" s="367" t="n">
        <f aca="false">B274+1</f>
        <v>270</v>
      </c>
      <c r="C275" s="368"/>
      <c r="D275" s="369" t="s">
        <v>654</v>
      </c>
      <c r="E275" s="370" t="n">
        <v>0.1</v>
      </c>
      <c r="F275" s="368"/>
      <c r="G275" s="371" t="s">
        <v>392</v>
      </c>
    </row>
    <row r="276" customFormat="false" ht="15" hidden="false" customHeight="false" outlineLevel="0" collapsed="false">
      <c r="B276" s="367" t="n">
        <f aca="false">B275+1</f>
        <v>271</v>
      </c>
      <c r="C276" s="368"/>
      <c r="D276" s="369" t="s">
        <v>655</v>
      </c>
      <c r="E276" s="370" t="n">
        <v>0.05</v>
      </c>
      <c r="F276" s="368"/>
      <c r="G276" s="371" t="s">
        <v>392</v>
      </c>
    </row>
    <row r="277" customFormat="false" ht="15" hidden="false" customHeight="false" outlineLevel="0" collapsed="false">
      <c r="B277" s="367" t="n">
        <f aca="false">B276+1</f>
        <v>272</v>
      </c>
      <c r="C277" s="368"/>
      <c r="D277" s="369" t="s">
        <v>656</v>
      </c>
      <c r="E277" s="370" t="n">
        <v>0.13</v>
      </c>
      <c r="F277" s="368"/>
      <c r="G277" s="371" t="s">
        <v>387</v>
      </c>
    </row>
    <row r="278" customFormat="false" ht="15" hidden="false" customHeight="false" outlineLevel="0" collapsed="false">
      <c r="B278" s="367" t="n">
        <f aca="false">B277+1</f>
        <v>273</v>
      </c>
      <c r="C278" s="368"/>
      <c r="D278" s="369" t="s">
        <v>657</v>
      </c>
      <c r="E278" s="370" t="n">
        <v>0.1</v>
      </c>
      <c r="F278" s="368"/>
      <c r="G278" s="371" t="s">
        <v>387</v>
      </c>
    </row>
    <row r="279" customFormat="false" ht="15" hidden="false" customHeight="false" outlineLevel="0" collapsed="false">
      <c r="B279" s="367" t="n">
        <f aca="false">B278+1</f>
        <v>274</v>
      </c>
      <c r="C279" s="368"/>
      <c r="D279" s="369" t="s">
        <v>658</v>
      </c>
      <c r="E279" s="370" t="n">
        <v>0.03</v>
      </c>
      <c r="F279" s="368"/>
      <c r="G279" s="371" t="s">
        <v>387</v>
      </c>
    </row>
    <row r="280" customFormat="false" ht="15" hidden="false" customHeight="false" outlineLevel="0" collapsed="false">
      <c r="B280" s="367" t="n">
        <f aca="false">B279+1</f>
        <v>275</v>
      </c>
      <c r="C280" s="368"/>
      <c r="D280" s="369" t="s">
        <v>659</v>
      </c>
      <c r="E280" s="370" t="n">
        <v>0.1</v>
      </c>
      <c r="F280" s="368"/>
      <c r="G280" s="371" t="s">
        <v>392</v>
      </c>
    </row>
    <row r="281" customFormat="false" ht="15" hidden="false" customHeight="false" outlineLevel="0" collapsed="false">
      <c r="B281" s="367" t="n">
        <f aca="false">B280+1</f>
        <v>276</v>
      </c>
      <c r="C281" s="368"/>
      <c r="D281" s="369" t="s">
        <v>660</v>
      </c>
      <c r="E281" s="370" t="n">
        <v>0.05</v>
      </c>
      <c r="F281" s="368"/>
      <c r="G281" s="371" t="s">
        <v>392</v>
      </c>
    </row>
    <row r="282" customFormat="false" ht="15" hidden="false" customHeight="false" outlineLevel="0" collapsed="false">
      <c r="B282" s="367" t="n">
        <f aca="false">B281+1</f>
        <v>277</v>
      </c>
      <c r="C282" s="368"/>
      <c r="D282" s="369" t="s">
        <v>661</v>
      </c>
      <c r="E282" s="370" t="n">
        <v>0.03</v>
      </c>
      <c r="F282" s="368"/>
      <c r="G282" s="371" t="s">
        <v>392</v>
      </c>
    </row>
    <row r="283" customFormat="false" ht="15" hidden="false" customHeight="false" outlineLevel="0" collapsed="false">
      <c r="B283" s="367" t="n">
        <f aca="false">B282+1</f>
        <v>278</v>
      </c>
      <c r="C283" s="368"/>
      <c r="D283" s="369" t="s">
        <v>662</v>
      </c>
      <c r="E283" s="370" t="n">
        <v>0.1</v>
      </c>
      <c r="F283" s="368"/>
      <c r="G283" s="371" t="s">
        <v>387</v>
      </c>
    </row>
    <row r="284" customFormat="false" ht="15" hidden="false" customHeight="false" outlineLevel="0" collapsed="false">
      <c r="B284" s="367" t="n">
        <f aca="false">B283+1</f>
        <v>279</v>
      </c>
      <c r="C284" s="368"/>
      <c r="D284" s="369" t="s">
        <v>663</v>
      </c>
      <c r="E284" s="370" t="n">
        <v>0.06</v>
      </c>
      <c r="F284" s="368"/>
      <c r="G284" s="371" t="s">
        <v>387</v>
      </c>
    </row>
    <row r="285" customFormat="false" ht="15" hidden="false" customHeight="false" outlineLevel="0" collapsed="false">
      <c r="B285" s="367" t="n">
        <f aca="false">B284+1</f>
        <v>280</v>
      </c>
      <c r="C285" s="368"/>
      <c r="D285" s="369" t="s">
        <v>664</v>
      </c>
      <c r="E285" s="370" t="n">
        <v>0.05</v>
      </c>
      <c r="F285" s="368"/>
      <c r="G285" s="371" t="s">
        <v>392</v>
      </c>
    </row>
    <row r="286" customFormat="false" ht="15" hidden="false" customHeight="false" outlineLevel="0" collapsed="false">
      <c r="B286" s="367" t="n">
        <f aca="false">B285+1</f>
        <v>281</v>
      </c>
      <c r="C286" s="368"/>
      <c r="D286" s="369" t="s">
        <v>665</v>
      </c>
      <c r="E286" s="370" t="n">
        <v>0.075</v>
      </c>
      <c r="F286" s="368"/>
      <c r="G286" s="371" t="s">
        <v>392</v>
      </c>
    </row>
    <row r="287" customFormat="false" ht="15" hidden="false" customHeight="false" outlineLevel="0" collapsed="false">
      <c r="B287" s="367" t="n">
        <f aca="false">B286+1</f>
        <v>282</v>
      </c>
      <c r="C287" s="368"/>
      <c r="D287" s="369" t="s">
        <v>666</v>
      </c>
      <c r="E287" s="370" t="n">
        <v>0.05</v>
      </c>
      <c r="F287" s="368"/>
      <c r="G287" s="371" t="s">
        <v>392</v>
      </c>
    </row>
    <row r="288" customFormat="false" ht="15" hidden="false" customHeight="false" outlineLevel="0" collapsed="false">
      <c r="B288" s="367" t="n">
        <f aca="false">B287+1</f>
        <v>283</v>
      </c>
      <c r="C288" s="368"/>
      <c r="D288" s="369" t="s">
        <v>667</v>
      </c>
      <c r="E288" s="370" t="n">
        <v>0.03</v>
      </c>
      <c r="F288" s="368"/>
      <c r="G288" s="371" t="s">
        <v>392</v>
      </c>
    </row>
    <row r="289" customFormat="false" ht="15" hidden="false" customHeight="false" outlineLevel="0" collapsed="false">
      <c r="B289" s="367" t="n">
        <f aca="false">B288+1</f>
        <v>284</v>
      </c>
      <c r="C289" s="368"/>
      <c r="D289" s="369" t="s">
        <v>668</v>
      </c>
      <c r="E289" s="370" t="n">
        <v>0.12</v>
      </c>
      <c r="F289" s="368"/>
      <c r="G289" s="371" t="s">
        <v>387</v>
      </c>
    </row>
    <row r="290" customFormat="false" ht="15" hidden="false" customHeight="false" outlineLevel="0" collapsed="false">
      <c r="B290" s="367" t="n">
        <f aca="false">B289+1</f>
        <v>285</v>
      </c>
      <c r="C290" s="368"/>
      <c r="D290" s="369" t="s">
        <v>669</v>
      </c>
      <c r="E290" s="370" t="n">
        <v>0.06</v>
      </c>
      <c r="F290" s="368"/>
      <c r="G290" s="371" t="s">
        <v>387</v>
      </c>
    </row>
    <row r="291" customFormat="false" ht="15" hidden="false" customHeight="false" outlineLevel="0" collapsed="false">
      <c r="B291" s="367" t="n">
        <f aca="false">B290+1</f>
        <v>286</v>
      </c>
      <c r="C291" s="368"/>
      <c r="D291" s="369" t="s">
        <v>670</v>
      </c>
      <c r="E291" s="370" t="n">
        <v>0.1</v>
      </c>
      <c r="F291" s="368"/>
      <c r="G291" s="371" t="s">
        <v>387</v>
      </c>
    </row>
    <row r="292" customFormat="false" ht="15" hidden="false" customHeight="false" outlineLevel="0" collapsed="false">
      <c r="B292" s="367" t="n">
        <f aca="false">B291+1</f>
        <v>287</v>
      </c>
      <c r="C292" s="368"/>
      <c r="D292" s="369" t="s">
        <v>671</v>
      </c>
      <c r="E292" s="370" t="n">
        <v>0.05</v>
      </c>
      <c r="F292" s="368"/>
      <c r="G292" s="371" t="s">
        <v>392</v>
      </c>
    </row>
    <row r="293" customFormat="false" ht="15" hidden="false" customHeight="false" outlineLevel="0" collapsed="false">
      <c r="B293" s="367" t="n">
        <f aca="false">B292+1</f>
        <v>288</v>
      </c>
      <c r="C293" s="368"/>
      <c r="D293" s="369" t="s">
        <v>672</v>
      </c>
      <c r="E293" s="370" t="n">
        <v>0.07</v>
      </c>
      <c r="F293" s="368"/>
      <c r="G293" s="371" t="s">
        <v>387</v>
      </c>
    </row>
    <row r="294" customFormat="false" ht="15" hidden="false" customHeight="false" outlineLevel="0" collapsed="false">
      <c r="B294" s="367" t="n">
        <f aca="false">B293+1</f>
        <v>289</v>
      </c>
      <c r="C294" s="368"/>
      <c r="D294" s="369" t="s">
        <v>673</v>
      </c>
      <c r="E294" s="370" t="n">
        <v>0.1099</v>
      </c>
      <c r="F294" s="368"/>
      <c r="G294" s="371" t="s">
        <v>387</v>
      </c>
    </row>
    <row r="295" customFormat="false" ht="15" hidden="false" customHeight="false" outlineLevel="0" collapsed="false">
      <c r="B295" s="367" t="n">
        <f aca="false">B294+1</f>
        <v>290</v>
      </c>
      <c r="C295" s="368"/>
      <c r="D295" s="369" t="s">
        <v>674</v>
      </c>
      <c r="E295" s="370" t="n">
        <v>0.01</v>
      </c>
      <c r="F295" s="368"/>
      <c r="G295" s="371" t="s">
        <v>392</v>
      </c>
    </row>
    <row r="296" customFormat="false" ht="15" hidden="false" customHeight="false" outlineLevel="0" collapsed="false">
      <c r="B296" s="367" t="n">
        <f aca="false">B295+1</f>
        <v>291</v>
      </c>
      <c r="C296" s="368"/>
      <c r="D296" s="369" t="s">
        <v>675</v>
      </c>
      <c r="E296" s="370" t="n">
        <v>0.06</v>
      </c>
      <c r="F296" s="368"/>
      <c r="G296" s="371" t="s">
        <v>392</v>
      </c>
    </row>
    <row r="297" customFormat="false" ht="15" hidden="false" customHeight="false" outlineLevel="0" collapsed="false">
      <c r="B297" s="367" t="n">
        <f aca="false">B296+1</f>
        <v>292</v>
      </c>
      <c r="C297" s="368"/>
      <c r="D297" s="369" t="s">
        <v>676</v>
      </c>
      <c r="E297" s="370" t="n">
        <v>0.12</v>
      </c>
      <c r="F297" s="368"/>
      <c r="G297" s="371" t="s">
        <v>387</v>
      </c>
    </row>
    <row r="298" customFormat="false" ht="15" hidden="false" customHeight="false" outlineLevel="0" collapsed="false">
      <c r="B298" s="367" t="n">
        <f aca="false">B297+1</f>
        <v>293</v>
      </c>
      <c r="C298" s="368"/>
      <c r="D298" s="369" t="s">
        <v>677</v>
      </c>
      <c r="E298" s="370" t="n">
        <v>0.1</v>
      </c>
      <c r="F298" s="368"/>
      <c r="G298" s="371" t="s">
        <v>387</v>
      </c>
    </row>
    <row r="299" customFormat="false" ht="15" hidden="false" customHeight="false" outlineLevel="0" collapsed="false">
      <c r="B299" s="367" t="n">
        <f aca="false">B298+1</f>
        <v>294</v>
      </c>
      <c r="C299" s="368"/>
      <c r="D299" s="369" t="s">
        <v>678</v>
      </c>
      <c r="E299" s="370" t="n">
        <v>0.05</v>
      </c>
      <c r="F299" s="368"/>
      <c r="G299" s="371" t="s">
        <v>392</v>
      </c>
    </row>
    <row r="300" customFormat="false" ht="15" hidden="false" customHeight="false" outlineLevel="0" collapsed="false">
      <c r="B300" s="367" t="n">
        <f aca="false">B299+1</f>
        <v>295</v>
      </c>
      <c r="C300" s="368"/>
      <c r="D300" s="369" t="s">
        <v>679</v>
      </c>
      <c r="E300" s="370" t="n">
        <v>0.08</v>
      </c>
      <c r="F300" s="368"/>
      <c r="G300" s="371" t="s">
        <v>392</v>
      </c>
    </row>
    <row r="301" customFormat="false" ht="15" hidden="false" customHeight="false" outlineLevel="0" collapsed="false">
      <c r="B301" s="367" t="n">
        <f aca="false">B300+1</f>
        <v>296</v>
      </c>
      <c r="C301" s="368"/>
      <c r="D301" s="369" t="s">
        <v>680</v>
      </c>
      <c r="E301" s="370" t="n">
        <v>0.05</v>
      </c>
      <c r="F301" s="368"/>
      <c r="G301" s="371" t="s">
        <v>392</v>
      </c>
    </row>
    <row r="302" customFormat="false" ht="15" hidden="false" customHeight="false" outlineLevel="0" collapsed="false">
      <c r="B302" s="367" t="n">
        <f aca="false">B301+1</f>
        <v>297</v>
      </c>
      <c r="C302" s="368"/>
      <c r="D302" s="369" t="s">
        <v>681</v>
      </c>
      <c r="E302" s="370" t="n">
        <v>0.05</v>
      </c>
      <c r="F302" s="368"/>
      <c r="G302" s="371" t="s">
        <v>392</v>
      </c>
    </row>
    <row r="303" customFormat="false" ht="15" hidden="false" customHeight="false" outlineLevel="0" collapsed="false">
      <c r="B303" s="367" t="n">
        <f aca="false">B302+1</f>
        <v>298</v>
      </c>
      <c r="C303" s="368"/>
      <c r="D303" s="369" t="s">
        <v>682</v>
      </c>
      <c r="E303" s="370" t="n">
        <v>0.03</v>
      </c>
      <c r="F303" s="368"/>
      <c r="G303" s="371" t="s">
        <v>392</v>
      </c>
    </row>
    <row r="304" customFormat="false" ht="15" hidden="false" customHeight="false" outlineLevel="0" collapsed="false">
      <c r="B304" s="367" t="n">
        <f aca="false">B303+1</f>
        <v>299</v>
      </c>
      <c r="C304" s="368"/>
      <c r="D304" s="369" t="s">
        <v>683</v>
      </c>
      <c r="E304" s="370" t="n">
        <v>0.1</v>
      </c>
      <c r="F304" s="368"/>
      <c r="G304" s="371" t="s">
        <v>392</v>
      </c>
    </row>
    <row r="305" customFormat="false" ht="15" hidden="false" customHeight="false" outlineLevel="0" collapsed="false">
      <c r="B305" s="367" t="n">
        <f aca="false">B304+1</f>
        <v>300</v>
      </c>
      <c r="C305" s="368"/>
      <c r="D305" s="369" t="s">
        <v>684</v>
      </c>
      <c r="E305" s="370" t="n">
        <v>0.12</v>
      </c>
      <c r="F305" s="368"/>
      <c r="G305" s="371" t="s">
        <v>387</v>
      </c>
    </row>
    <row r="306" customFormat="false" ht="15" hidden="false" customHeight="false" outlineLevel="0" collapsed="false">
      <c r="B306" s="372" t="n">
        <f aca="false">B305+1</f>
        <v>301</v>
      </c>
      <c r="C306" s="373"/>
      <c r="D306" s="374" t="s">
        <v>685</v>
      </c>
      <c r="E306" s="375" t="n">
        <v>0</v>
      </c>
      <c r="F306" s="373"/>
      <c r="G306" s="376" t="s">
        <v>385</v>
      </c>
    </row>
    <row r="308" customFormat="false" ht="15" hidden="false" customHeight="false" outlineLevel="0" collapsed="false">
      <c r="B308" s="377"/>
    </row>
    <row r="309" customFormat="false" ht="15" hidden="false" customHeight="false" outlineLevel="0" collapsed="false">
      <c r="B309" s="378" t="n">
        <f aca="false">ZaGodinu-5</f>
        <v>2009</v>
      </c>
    </row>
    <row r="310" customFormat="false" ht="15" hidden="false" customHeight="false" outlineLevel="0" collapsed="false">
      <c r="B310" s="378" t="n">
        <f aca="false">B309+1</f>
        <v>2010</v>
      </c>
    </row>
    <row r="311" customFormat="false" ht="15" hidden="false" customHeight="false" outlineLevel="0" collapsed="false">
      <c r="B311" s="378" t="n">
        <f aca="false">B310+1</f>
        <v>2011</v>
      </c>
    </row>
    <row r="312" customFormat="false" ht="15" hidden="false" customHeight="false" outlineLevel="0" collapsed="false">
      <c r="B312" s="378" t="n">
        <f aca="false">B311+1</f>
        <v>2012</v>
      </c>
    </row>
    <row r="313" customFormat="false" ht="15" hidden="false" customHeight="false" outlineLevel="0" collapsed="false">
      <c r="B313" s="378" t="n">
        <f aca="false">B312+1</f>
        <v>2013</v>
      </c>
    </row>
    <row r="314" customFormat="false" ht="15" hidden="false" customHeight="false" outlineLevel="0" collapsed="false">
      <c r="B314" s="379" t="n">
        <f aca="false">B313+1</f>
        <v>2014</v>
      </c>
    </row>
    <row r="316" customFormat="false" ht="15" hidden="false" customHeight="false" outlineLevel="0" collapsed="false">
      <c r="B316" s="380"/>
    </row>
    <row r="317" customFormat="false" ht="15" hidden="false" customHeight="false" outlineLevel="0" collapsed="false">
      <c r="B317" s="381" t="s">
        <v>263</v>
      </c>
    </row>
    <row r="318" customFormat="false" ht="15" hidden="false" customHeight="false" outlineLevel="0" collapsed="false">
      <c r="B318" s="381" t="s">
        <v>264</v>
      </c>
    </row>
    <row r="319" customFormat="false" ht="15" hidden="false" customHeight="false" outlineLevel="0" collapsed="false">
      <c r="B319" s="381" t="s">
        <v>686</v>
      </c>
    </row>
    <row r="320" customFormat="false" ht="15" hidden="false" customHeight="false" outlineLevel="0" collapsed="false">
      <c r="B320" s="382" t="s">
        <v>687</v>
      </c>
    </row>
    <row r="322" customFormat="false" ht="15" hidden="false" customHeight="false" outlineLevel="0" collapsed="false">
      <c r="B322" s="380"/>
    </row>
    <row r="323" customFormat="false" ht="15" hidden="false" customHeight="false" outlineLevel="0" collapsed="false">
      <c r="B323" s="381" t="s">
        <v>688</v>
      </c>
    </row>
    <row r="324" customFormat="false" ht="15" hidden="false" customHeight="false" outlineLevel="0" collapsed="false">
      <c r="B324" s="382" t="s">
        <v>689</v>
      </c>
    </row>
    <row r="326" customFormat="false" ht="15" hidden="false" customHeight="false" outlineLevel="0" collapsed="false">
      <c r="B326" s="377"/>
    </row>
    <row r="327" customFormat="false" ht="15" hidden="false" customHeight="false" outlineLevel="0" collapsed="false">
      <c r="B327" s="381" t="s">
        <v>690</v>
      </c>
    </row>
    <row r="328" customFormat="false" ht="15" hidden="false" customHeight="false" outlineLevel="0" collapsed="false">
      <c r="B328" s="382" t="s">
        <v>6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97" width="4.41"/>
    <col collapsed="false" customWidth="true" hidden="false" outlineLevel="0" max="2" min="2" style="98" width="2.42"/>
    <col collapsed="false" customWidth="true" hidden="false" outlineLevel="0" max="3" min="3" style="98" width="4.99"/>
    <col collapsed="false" customWidth="true" hidden="false" outlineLevel="0" max="4" min="4" style="98" width="15.99"/>
    <col collapsed="false" customWidth="true" hidden="false" outlineLevel="0" max="5" min="5" style="98" width="10.71"/>
    <col collapsed="false" customWidth="true" hidden="false" outlineLevel="0" max="6" min="6" style="98" width="5.71"/>
    <col collapsed="false" customWidth="true" hidden="false" outlineLevel="0" max="7" min="7" style="98" width="5.13"/>
    <col collapsed="false" customWidth="true" hidden="false" outlineLevel="0" max="8" min="8" style="98" width="9.41"/>
    <col collapsed="false" customWidth="true" hidden="false" outlineLevel="0" max="9" min="9" style="98" width="12.28"/>
    <col collapsed="false" customWidth="true" hidden="false" outlineLevel="0" max="10" min="10" style="98" width="17.28"/>
    <col collapsed="false" customWidth="true" hidden="false" outlineLevel="0" max="11" min="11" style="98" width="14.7"/>
    <col collapsed="false" customWidth="true" hidden="false" outlineLevel="0" max="12" min="12" style="98" width="4.41"/>
    <col collapsed="false" customWidth="false" hidden="false" outlineLevel="0" max="13" min="13" style="99" width="8.85"/>
    <col collapsed="false" customWidth="false" hidden="false" outlineLevel="0" max="257" min="14" style="98" width="8.85"/>
  </cols>
  <sheetData>
    <row r="1" s="97" customFormat="true" ht="24" hidden="false" customHeight="true" outlineLevel="0" collapsed="false">
      <c r="B1" s="100"/>
      <c r="C1" s="100"/>
      <c r="D1" s="100"/>
      <c r="E1" s="100"/>
      <c r="F1" s="100"/>
      <c r="G1" s="100"/>
      <c r="H1" s="100"/>
      <c r="I1" s="100"/>
      <c r="J1" s="100"/>
      <c r="K1" s="100"/>
      <c r="M1" s="101"/>
    </row>
    <row r="2" customFormat="false" ht="25.9" hidden="false" customHeight="true" outlineLevel="0" collapsed="false">
      <c r="A2" s="102"/>
      <c r="B2" s="9" t="s">
        <v>65</v>
      </c>
      <c r="C2" s="9"/>
      <c r="D2" s="9"/>
      <c r="E2" s="9"/>
      <c r="F2" s="9"/>
      <c r="G2" s="9"/>
      <c r="H2" s="9"/>
      <c r="I2" s="9"/>
      <c r="J2" s="9"/>
      <c r="K2" s="9"/>
      <c r="L2" s="103"/>
    </row>
    <row r="3" customFormat="false" ht="13.15" hidden="false" customHeight="true" outlineLevel="0" collapsed="false">
      <c r="A3" s="102"/>
      <c r="B3" s="104"/>
      <c r="C3" s="105"/>
      <c r="D3" s="106" t="s">
        <v>66</v>
      </c>
      <c r="E3" s="105"/>
      <c r="F3" s="105"/>
      <c r="G3" s="105"/>
      <c r="H3" s="105"/>
      <c r="I3" s="105"/>
      <c r="J3" s="105"/>
      <c r="K3" s="107"/>
      <c r="L3" s="103"/>
    </row>
    <row r="4" customFormat="false" ht="13.15" hidden="false" customHeight="true" outlineLevel="0" collapsed="false">
      <c r="A4" s="102"/>
      <c r="B4" s="108"/>
      <c r="C4" s="109"/>
      <c r="D4" s="110" t="s">
        <v>67</v>
      </c>
      <c r="E4" s="109"/>
      <c r="F4" s="109"/>
      <c r="G4" s="109"/>
      <c r="H4" s="109"/>
      <c r="I4" s="109"/>
      <c r="J4" s="109"/>
      <c r="K4" s="111"/>
      <c r="L4" s="103"/>
    </row>
    <row r="5" customFormat="false" ht="13.15" hidden="false" customHeight="true" outlineLevel="0" collapsed="false">
      <c r="A5" s="102"/>
      <c r="B5" s="108"/>
      <c r="C5" s="109"/>
      <c r="D5" s="110" t="s">
        <v>68</v>
      </c>
      <c r="E5" s="109"/>
      <c r="F5" s="109"/>
      <c r="G5" s="109"/>
      <c r="H5" s="109"/>
      <c r="I5" s="109"/>
      <c r="J5" s="109"/>
      <c r="K5" s="111"/>
      <c r="L5" s="103"/>
    </row>
    <row r="6" customFormat="false" ht="13.15" hidden="false" customHeight="true" outlineLevel="0" collapsed="false">
      <c r="A6" s="102"/>
      <c r="B6" s="108"/>
      <c r="C6" s="109"/>
      <c r="D6" s="110" t="s">
        <v>69</v>
      </c>
      <c r="E6" s="109"/>
      <c r="F6" s="109"/>
      <c r="G6" s="109"/>
      <c r="H6" s="109"/>
      <c r="I6" s="109"/>
      <c r="J6" s="109"/>
      <c r="K6" s="111"/>
      <c r="L6" s="103"/>
    </row>
    <row r="7" customFormat="false" ht="13.15" hidden="false" customHeight="true" outlineLevel="0" collapsed="false">
      <c r="A7" s="102"/>
      <c r="B7" s="108"/>
      <c r="C7" s="109"/>
      <c r="D7" s="110" t="s">
        <v>70</v>
      </c>
      <c r="E7" s="109"/>
      <c r="F7" s="109"/>
      <c r="G7" s="109"/>
      <c r="H7" s="109"/>
      <c r="I7" s="109"/>
      <c r="J7" s="109"/>
      <c r="K7" s="111"/>
      <c r="L7" s="103"/>
    </row>
    <row r="8" customFormat="false" ht="13.15" hidden="false" customHeight="true" outlineLevel="0" collapsed="false">
      <c r="A8" s="102"/>
      <c r="B8" s="108"/>
      <c r="C8" s="109"/>
      <c r="D8" s="110" t="s">
        <v>71</v>
      </c>
      <c r="E8" s="109"/>
      <c r="F8" s="109"/>
      <c r="G8" s="109"/>
      <c r="H8" s="109"/>
      <c r="I8" s="109"/>
      <c r="J8" s="109"/>
      <c r="K8" s="111"/>
      <c r="L8" s="103"/>
    </row>
    <row r="9" customFormat="false" ht="13.15" hidden="false" customHeight="true" outlineLevel="0" collapsed="false">
      <c r="A9" s="102"/>
      <c r="B9" s="112"/>
      <c r="C9" s="113"/>
      <c r="D9" s="114" t="s">
        <v>72</v>
      </c>
      <c r="E9" s="113"/>
      <c r="F9" s="113"/>
      <c r="G9" s="113"/>
      <c r="H9" s="113"/>
      <c r="I9" s="113"/>
      <c r="J9" s="113"/>
      <c r="K9" s="115"/>
      <c r="L9" s="103"/>
    </row>
    <row r="10" customFormat="false" ht="6" hidden="false" customHeight="true" outlineLevel="0" collapsed="false">
      <c r="A10" s="102"/>
      <c r="B10" s="99"/>
      <c r="C10" s="99"/>
      <c r="D10" s="99"/>
      <c r="E10" s="99"/>
      <c r="F10" s="99"/>
      <c r="G10" s="99"/>
      <c r="H10" s="99"/>
      <c r="I10" s="99"/>
      <c r="J10" s="99"/>
      <c r="K10" s="99"/>
      <c r="L10" s="103"/>
    </row>
    <row r="11" customFormat="false" ht="22.15" hidden="false" customHeight="true" outlineLevel="0" collapsed="false">
      <c r="A11" s="102"/>
      <c r="B11" s="116" t="s">
        <v>73</v>
      </c>
      <c r="C11" s="116"/>
      <c r="D11" s="116"/>
      <c r="E11" s="116"/>
      <c r="F11" s="116"/>
      <c r="G11" s="116"/>
      <c r="H11" s="116"/>
      <c r="I11" s="116"/>
      <c r="J11" s="116"/>
      <c r="K11" s="116"/>
      <c r="L11" s="103"/>
    </row>
    <row r="12" customFormat="false" ht="6" hidden="false" customHeight="true" outlineLevel="0" collapsed="false">
      <c r="A12" s="102"/>
      <c r="B12" s="99"/>
      <c r="C12" s="99"/>
      <c r="D12" s="99"/>
      <c r="E12" s="99"/>
      <c r="F12" s="99"/>
      <c r="G12" s="99"/>
      <c r="H12" s="99"/>
      <c r="I12" s="99"/>
      <c r="J12" s="99"/>
      <c r="K12" s="99"/>
      <c r="L12" s="103"/>
    </row>
    <row r="13" customFormat="false" ht="25.9" hidden="false" customHeight="true" outlineLevel="0" collapsed="false">
      <c r="A13" s="102"/>
      <c r="B13" s="117" t="s">
        <v>74</v>
      </c>
      <c r="C13" s="117"/>
      <c r="D13" s="117"/>
      <c r="E13" s="117"/>
      <c r="F13" s="117"/>
      <c r="G13" s="117"/>
      <c r="H13" s="117"/>
      <c r="I13" s="117"/>
      <c r="J13" s="117"/>
      <c r="K13" s="117"/>
      <c r="L13" s="103"/>
    </row>
    <row r="14" customFormat="false" ht="10.15" hidden="false" customHeight="true" outlineLevel="0" collapsed="false">
      <c r="A14" s="102"/>
      <c r="B14" s="118" t="s">
        <v>18</v>
      </c>
      <c r="C14" s="119" t="s">
        <v>75</v>
      </c>
      <c r="D14" s="119"/>
      <c r="E14" s="120" t="s">
        <v>76</v>
      </c>
      <c r="F14" s="120"/>
      <c r="G14" s="120"/>
      <c r="H14" s="121" t="s">
        <v>77</v>
      </c>
      <c r="I14" s="121"/>
      <c r="J14" s="119" t="s">
        <v>78</v>
      </c>
      <c r="K14" s="122" t="s">
        <v>79</v>
      </c>
      <c r="L14" s="103"/>
    </row>
    <row r="15" customFormat="false" ht="10.15" hidden="false" customHeight="true" outlineLevel="0" collapsed="false">
      <c r="A15" s="102"/>
      <c r="B15" s="118"/>
      <c r="C15" s="119"/>
      <c r="D15" s="119"/>
      <c r="E15" s="120"/>
      <c r="F15" s="120"/>
      <c r="G15" s="120"/>
      <c r="H15" s="123" t="s">
        <v>80</v>
      </c>
      <c r="I15" s="123"/>
      <c r="J15" s="119"/>
      <c r="K15" s="122"/>
      <c r="L15" s="103"/>
    </row>
    <row r="16" customFormat="false" ht="10.15" hidden="false" customHeight="true" outlineLevel="0" collapsed="false">
      <c r="A16" s="102"/>
      <c r="B16" s="118"/>
      <c r="C16" s="119"/>
      <c r="D16" s="119"/>
      <c r="E16" s="120"/>
      <c r="F16" s="120"/>
      <c r="G16" s="120"/>
      <c r="H16" s="119" t="s">
        <v>81</v>
      </c>
      <c r="I16" s="119"/>
      <c r="J16" s="119"/>
      <c r="K16" s="122"/>
      <c r="L16" s="103"/>
    </row>
    <row r="17" s="125" customFormat="true" ht="12" hidden="false" customHeight="true" outlineLevel="0" collapsed="false">
      <c r="A17" s="102"/>
      <c r="B17" s="34" t="n">
        <v>1</v>
      </c>
      <c r="C17" s="68" t="n">
        <v>2</v>
      </c>
      <c r="D17" s="68"/>
      <c r="E17" s="68" t="n">
        <v>3</v>
      </c>
      <c r="F17" s="68"/>
      <c r="G17" s="68"/>
      <c r="H17" s="68" t="n">
        <v>4</v>
      </c>
      <c r="I17" s="68"/>
      <c r="J17" s="68" t="s">
        <v>82</v>
      </c>
      <c r="K17" s="73" t="n">
        <v>6</v>
      </c>
      <c r="L17" s="103"/>
      <c r="M17" s="124"/>
    </row>
    <row r="18" customFormat="false" ht="25.15" hidden="false" customHeight="true" outlineLevel="0" collapsed="false">
      <c r="A18" s="102"/>
      <c r="B18" s="34" t="s">
        <v>25</v>
      </c>
      <c r="C18" s="126"/>
      <c r="D18" s="126"/>
      <c r="E18" s="127"/>
      <c r="F18" s="127"/>
      <c r="G18" s="127"/>
      <c r="H18" s="127"/>
      <c r="I18" s="127"/>
      <c r="J18" s="128" t="str">
        <f aca="false">IF(E18&amp;H18="","",IF(E18="",0,E18)-IF(H18="",0,H18))</f>
        <v/>
      </c>
      <c r="K18" s="129"/>
      <c r="L18" s="103"/>
      <c r="M18" s="130"/>
    </row>
    <row r="19" customFormat="false" ht="25.15" hidden="false" customHeight="true" outlineLevel="0" collapsed="false">
      <c r="A19" s="102"/>
      <c r="B19" s="34" t="s">
        <v>26</v>
      </c>
      <c r="C19" s="126"/>
      <c r="D19" s="126"/>
      <c r="E19" s="127"/>
      <c r="F19" s="127"/>
      <c r="G19" s="127"/>
      <c r="H19" s="127"/>
      <c r="I19" s="127"/>
      <c r="J19" s="128" t="str">
        <f aca="false">IF(E19&amp;H19="","",IF(E19="",0,E19)-IF(H19="",0,H19))</f>
        <v/>
      </c>
      <c r="K19" s="129"/>
      <c r="L19" s="103"/>
      <c r="M19" s="130"/>
    </row>
    <row r="20" customFormat="false" ht="25.15" hidden="false" customHeight="true" outlineLevel="0" collapsed="false">
      <c r="A20" s="102"/>
      <c r="B20" s="34" t="s">
        <v>27</v>
      </c>
      <c r="C20" s="126"/>
      <c r="D20" s="126"/>
      <c r="E20" s="127"/>
      <c r="F20" s="127"/>
      <c r="G20" s="127"/>
      <c r="H20" s="127"/>
      <c r="I20" s="127"/>
      <c r="J20" s="128" t="str">
        <f aca="false">IF(E20&amp;H20="","",IF(E20="",0,E20)-IF(H20="",0,H20))</f>
        <v/>
      </c>
      <c r="K20" s="129"/>
      <c r="L20" s="103"/>
      <c r="M20" s="130"/>
    </row>
    <row r="21" customFormat="false" ht="25.15" hidden="false" customHeight="true" outlineLevel="0" collapsed="false">
      <c r="A21" s="102"/>
      <c r="B21" s="34" t="s">
        <v>54</v>
      </c>
      <c r="C21" s="126"/>
      <c r="D21" s="126"/>
      <c r="E21" s="127"/>
      <c r="F21" s="127"/>
      <c r="G21" s="127"/>
      <c r="H21" s="127"/>
      <c r="I21" s="127"/>
      <c r="J21" s="128" t="str">
        <f aca="false">IF(E21&amp;H21="","",IF(E21="",0,E21)-IF(H21="",0,H21))</f>
        <v/>
      </c>
      <c r="K21" s="129"/>
      <c r="L21" s="103"/>
      <c r="M21" s="130"/>
    </row>
    <row r="22" customFormat="false" ht="25.15" hidden="false" customHeight="true" outlineLevel="0" collapsed="false">
      <c r="A22" s="102"/>
      <c r="B22" s="34" t="s">
        <v>55</v>
      </c>
      <c r="C22" s="126"/>
      <c r="D22" s="126"/>
      <c r="E22" s="127"/>
      <c r="F22" s="127"/>
      <c r="G22" s="127"/>
      <c r="H22" s="127"/>
      <c r="I22" s="127"/>
      <c r="J22" s="128" t="str">
        <f aca="false">IF(E22&amp;H22="","",IF(E22="",0,E22)-IF(H22="",0,H22))</f>
        <v/>
      </c>
      <c r="K22" s="129"/>
      <c r="L22" s="103"/>
      <c r="M22" s="130"/>
    </row>
    <row r="23" customFormat="false" ht="25.15" hidden="false" customHeight="true" outlineLevel="0" collapsed="false">
      <c r="A23" s="102"/>
      <c r="B23" s="131" t="s">
        <v>56</v>
      </c>
      <c r="C23" s="132"/>
      <c r="D23" s="132"/>
      <c r="E23" s="127"/>
      <c r="F23" s="127"/>
      <c r="G23" s="127"/>
      <c r="H23" s="127"/>
      <c r="I23" s="127"/>
      <c r="J23" s="128" t="str">
        <f aca="false">IF(E23&amp;H23="","",IF(E23="",0,E23)-IF(H23="",0,H23))</f>
        <v/>
      </c>
      <c r="K23" s="133"/>
      <c r="L23" s="103"/>
      <c r="M23" s="130"/>
    </row>
    <row r="24" customFormat="false" ht="25.15" hidden="false" customHeight="true" outlineLevel="0" collapsed="false">
      <c r="A24" s="102"/>
      <c r="B24" s="134" t="s">
        <v>83</v>
      </c>
      <c r="C24" s="134"/>
      <c r="D24" s="134"/>
      <c r="E24" s="134"/>
      <c r="F24" s="134"/>
      <c r="G24" s="134"/>
      <c r="H24" s="134"/>
      <c r="I24" s="134"/>
      <c r="J24" s="135" t="str">
        <f aca="false">IF(J18&amp;J19&amp;J20&amp;J21&amp;J22&amp;J23="","",IF(J18="",0,J18)+IF(J19="",0,J19)+IF(J20="",0,J20)+IF(J21="",0,J21)+IF(J22="",0,J22)+IF(J23="",0,J23))</f>
        <v/>
      </c>
      <c r="K24" s="135" t="str">
        <f aca="false">IF(K18&amp;K19&amp;K20&amp;K21&amp;K22&amp;K23="","",IF(K18="",0,K18)+IF(K19="",0,K19)+IF(K20="",0,K20)+IF(K21="",0,K21)+IF(K22="",0,K22)+IF(K23="",0,K23))</f>
        <v/>
      </c>
      <c r="L24" s="103"/>
    </row>
    <row r="25" customFormat="false" ht="6" hidden="false" customHeight="true" outlineLevel="0" collapsed="false">
      <c r="A25" s="102"/>
      <c r="B25" s="99"/>
      <c r="C25" s="99"/>
      <c r="D25" s="99"/>
      <c r="E25" s="99"/>
      <c r="F25" s="99"/>
      <c r="G25" s="99"/>
      <c r="H25" s="99"/>
      <c r="I25" s="99"/>
      <c r="J25" s="99"/>
      <c r="K25" s="99"/>
      <c r="L25" s="103"/>
    </row>
    <row r="26" customFormat="false" ht="25.9" hidden="false" customHeight="true" outlineLevel="0" collapsed="false">
      <c r="A26" s="102"/>
      <c r="B26" s="117" t="s">
        <v>84</v>
      </c>
      <c r="C26" s="117"/>
      <c r="D26" s="117"/>
      <c r="E26" s="117"/>
      <c r="F26" s="117"/>
      <c r="G26" s="117"/>
      <c r="H26" s="117"/>
      <c r="I26" s="117"/>
      <c r="J26" s="117"/>
      <c r="K26" s="117"/>
      <c r="L26" s="103"/>
    </row>
    <row r="27" customFormat="false" ht="10.15" hidden="false" customHeight="true" outlineLevel="0" collapsed="false">
      <c r="A27" s="102"/>
      <c r="B27" s="28" t="s">
        <v>18</v>
      </c>
      <c r="C27" s="120" t="s">
        <v>85</v>
      </c>
      <c r="D27" s="120"/>
      <c r="E27" s="120" t="s">
        <v>86</v>
      </c>
      <c r="F27" s="120"/>
      <c r="G27" s="120" t="s">
        <v>87</v>
      </c>
      <c r="H27" s="120"/>
      <c r="I27" s="136" t="s">
        <v>77</v>
      </c>
      <c r="J27" s="120" t="s">
        <v>78</v>
      </c>
      <c r="K27" s="137" t="s">
        <v>79</v>
      </c>
      <c r="L27" s="103"/>
    </row>
    <row r="28" customFormat="false" ht="10.15" hidden="false" customHeight="true" outlineLevel="0" collapsed="false">
      <c r="A28" s="102"/>
      <c r="B28" s="28"/>
      <c r="C28" s="120"/>
      <c r="D28" s="120"/>
      <c r="E28" s="120"/>
      <c r="F28" s="120"/>
      <c r="G28" s="120"/>
      <c r="H28" s="120"/>
      <c r="I28" s="123" t="s">
        <v>80</v>
      </c>
      <c r="J28" s="120"/>
      <c r="K28" s="137"/>
      <c r="L28" s="103"/>
    </row>
    <row r="29" customFormat="false" ht="10.15" hidden="false" customHeight="true" outlineLevel="0" collapsed="false">
      <c r="A29" s="102"/>
      <c r="B29" s="28"/>
      <c r="C29" s="120"/>
      <c r="D29" s="120"/>
      <c r="E29" s="120"/>
      <c r="F29" s="120"/>
      <c r="G29" s="120"/>
      <c r="H29" s="120"/>
      <c r="I29" s="119" t="s">
        <v>88</v>
      </c>
      <c r="J29" s="120"/>
      <c r="K29" s="137"/>
      <c r="L29" s="103"/>
    </row>
    <row r="30" s="125" customFormat="true" ht="12" hidden="false" customHeight="true" outlineLevel="0" collapsed="false">
      <c r="A30" s="102"/>
      <c r="B30" s="34" t="n">
        <v>1</v>
      </c>
      <c r="C30" s="68" t="n">
        <v>2</v>
      </c>
      <c r="D30" s="68"/>
      <c r="E30" s="68" t="n">
        <v>3</v>
      </c>
      <c r="F30" s="68"/>
      <c r="G30" s="68" t="n">
        <v>4</v>
      </c>
      <c r="H30" s="68"/>
      <c r="I30" s="68" t="n">
        <v>5</v>
      </c>
      <c r="J30" s="68" t="s">
        <v>89</v>
      </c>
      <c r="K30" s="73" t="n">
        <v>7</v>
      </c>
      <c r="L30" s="103"/>
      <c r="M30" s="124"/>
    </row>
    <row r="31" customFormat="false" ht="25.15" hidden="false" customHeight="true" outlineLevel="0" collapsed="false">
      <c r="A31" s="102"/>
      <c r="B31" s="34" t="s">
        <v>25</v>
      </c>
      <c r="C31" s="126"/>
      <c r="D31" s="126"/>
      <c r="E31" s="138"/>
      <c r="F31" s="138"/>
      <c r="G31" s="139"/>
      <c r="H31" s="139"/>
      <c r="I31" s="140"/>
      <c r="J31" s="141" t="str">
        <f aca="false">IF(G31&amp;I31="","",IF(G31="",0,G31)-IF(I31="",0,I31))</f>
        <v/>
      </c>
      <c r="K31" s="142"/>
      <c r="L31" s="103"/>
      <c r="M31" s="130"/>
    </row>
    <row r="32" customFormat="false" ht="25.15" hidden="false" customHeight="true" outlineLevel="0" collapsed="false">
      <c r="A32" s="102"/>
      <c r="B32" s="34" t="s">
        <v>26</v>
      </c>
      <c r="C32" s="138"/>
      <c r="D32" s="138"/>
      <c r="E32" s="138"/>
      <c r="F32" s="138"/>
      <c r="G32" s="139"/>
      <c r="H32" s="139"/>
      <c r="I32" s="140"/>
      <c r="J32" s="141" t="str">
        <f aca="false">IF(G32&amp;I32="","",IF(G32="",0,G32)-IF(I32="",0,I32))</f>
        <v/>
      </c>
      <c r="K32" s="142"/>
      <c r="L32" s="103"/>
      <c r="M32" s="130"/>
    </row>
    <row r="33" customFormat="false" ht="25.15" hidden="false" customHeight="true" outlineLevel="0" collapsed="false">
      <c r="A33" s="102"/>
      <c r="B33" s="34" t="s">
        <v>27</v>
      </c>
      <c r="C33" s="126"/>
      <c r="D33" s="126"/>
      <c r="E33" s="138"/>
      <c r="F33" s="138"/>
      <c r="G33" s="139"/>
      <c r="H33" s="139"/>
      <c r="I33" s="140"/>
      <c r="J33" s="141" t="str">
        <f aca="false">IF(G33&amp;I33="","",IF(G33="",0,G33)-IF(I33="",0,I33))</f>
        <v/>
      </c>
      <c r="K33" s="142"/>
      <c r="L33" s="103"/>
      <c r="M33" s="130"/>
    </row>
    <row r="34" customFormat="false" ht="25.15" hidden="false" customHeight="true" outlineLevel="0" collapsed="false">
      <c r="A34" s="102"/>
      <c r="B34" s="34" t="s">
        <v>54</v>
      </c>
      <c r="C34" s="126"/>
      <c r="D34" s="126"/>
      <c r="E34" s="138"/>
      <c r="F34" s="138"/>
      <c r="G34" s="139"/>
      <c r="H34" s="139"/>
      <c r="I34" s="140"/>
      <c r="J34" s="141" t="str">
        <f aca="false">IF(G34&amp;I34="","",IF(G34="",0,G34)-IF(I34="",0,I34))</f>
        <v/>
      </c>
      <c r="K34" s="142"/>
      <c r="L34" s="103"/>
      <c r="M34" s="130"/>
    </row>
    <row r="35" customFormat="false" ht="25.15" hidden="false" customHeight="true" outlineLevel="0" collapsed="false">
      <c r="A35" s="102"/>
      <c r="B35" s="131" t="s">
        <v>55</v>
      </c>
      <c r="C35" s="132"/>
      <c r="D35" s="132"/>
      <c r="E35" s="143"/>
      <c r="F35" s="143"/>
      <c r="G35" s="139"/>
      <c r="H35" s="139"/>
      <c r="I35" s="144"/>
      <c r="J35" s="141" t="str">
        <f aca="false">IF(G35&amp;I35="","",IF(G35="",0,G35)-IF(I35="",0,I35))</f>
        <v/>
      </c>
      <c r="K35" s="145"/>
      <c r="L35" s="103"/>
      <c r="M35" s="130"/>
    </row>
    <row r="36" customFormat="false" ht="25.15" hidden="false" customHeight="true" outlineLevel="0" collapsed="false">
      <c r="A36" s="102"/>
      <c r="B36" s="134" t="s">
        <v>90</v>
      </c>
      <c r="C36" s="134"/>
      <c r="D36" s="134"/>
      <c r="E36" s="134"/>
      <c r="F36" s="134"/>
      <c r="G36" s="134"/>
      <c r="H36" s="134"/>
      <c r="I36" s="134"/>
      <c r="J36" s="146" t="str">
        <f aca="false">IF(J31&amp;J32&amp;J33&amp;J34&amp;J35="","",IF(J31="",0,J31)+IF(J32="",0,J32)+IF(J33="",0,J33)+IF(J34="",0,J34)+IF(J35="",0,J35))</f>
        <v/>
      </c>
      <c r="K36" s="146" t="str">
        <f aca="false">IF(K31&amp;K32&amp;K33&amp;K34&amp;K35="","",IF(K31="",0,K31)+IF(K32="",0,K32)+IF(K33="",0,K33)+IF(K34="",0,K34)+IF(K35="",0,K35))</f>
        <v/>
      </c>
      <c r="L36" s="103"/>
    </row>
    <row r="37" customFormat="false" ht="6" hidden="false" customHeight="true" outlineLevel="0" collapsed="false">
      <c r="A37" s="102"/>
      <c r="B37" s="99"/>
      <c r="C37" s="99"/>
      <c r="D37" s="99"/>
      <c r="E37" s="99"/>
      <c r="F37" s="99"/>
      <c r="G37" s="99"/>
      <c r="H37" s="99"/>
      <c r="I37" s="99"/>
      <c r="J37" s="99"/>
      <c r="K37" s="99"/>
      <c r="L37" s="103"/>
    </row>
    <row r="38" customFormat="false" ht="34.15" hidden="false" customHeight="true" outlineLevel="0" collapsed="false">
      <c r="A38" s="102"/>
      <c r="B38" s="147" t="s">
        <v>91</v>
      </c>
      <c r="C38" s="147"/>
      <c r="D38" s="148" t="s">
        <v>92</v>
      </c>
      <c r="E38" s="148"/>
      <c r="F38" s="148"/>
      <c r="G38" s="148"/>
      <c r="H38" s="148"/>
      <c r="I38" s="148"/>
      <c r="J38" s="146" t="str">
        <f aca="false">IF(J24&amp;J36="","",SUM(IF(J24="",0,J24),IF(J36="",0,J36)))</f>
        <v/>
      </c>
      <c r="K38" s="146" t="str">
        <f aca="false">IF(K24&amp;K36="","",SUM(IF(K24="",0,K24),IF(K36="",0,K36)))</f>
        <v/>
      </c>
      <c r="L38" s="103"/>
    </row>
    <row r="39" customFormat="false" ht="6" hidden="false" customHeight="true" outlineLevel="0" collapsed="false">
      <c r="A39" s="102"/>
      <c r="B39" s="99"/>
      <c r="C39" s="99"/>
      <c r="D39" s="99"/>
      <c r="E39" s="99"/>
      <c r="F39" s="99"/>
      <c r="G39" s="99"/>
      <c r="H39" s="99"/>
      <c r="I39" s="99"/>
      <c r="J39" s="99"/>
      <c r="K39" s="99"/>
      <c r="L39" s="103"/>
    </row>
    <row r="40" customFormat="false" ht="36.6" hidden="false" customHeight="true" outlineLevel="0" collapsed="false">
      <c r="A40" s="102"/>
      <c r="B40" s="147" t="s">
        <v>93</v>
      </c>
      <c r="C40" s="147"/>
      <c r="D40" s="148" t="s">
        <v>94</v>
      </c>
      <c r="E40" s="148"/>
      <c r="F40" s="148"/>
      <c r="G40" s="148"/>
      <c r="H40" s="148"/>
      <c r="I40" s="148"/>
      <c r="J40" s="148"/>
      <c r="K40" s="148"/>
      <c r="L40" s="103"/>
    </row>
    <row r="41" customFormat="false" ht="28.9" hidden="false" customHeight="true" outlineLevel="0" collapsed="false">
      <c r="A41" s="102"/>
      <c r="B41" s="118" t="s">
        <v>18</v>
      </c>
      <c r="C41" s="123" t="s">
        <v>95</v>
      </c>
      <c r="D41" s="123"/>
      <c r="E41" s="123"/>
      <c r="F41" s="123" t="s">
        <v>96</v>
      </c>
      <c r="G41" s="123"/>
      <c r="H41" s="123"/>
      <c r="I41" s="123"/>
      <c r="J41" s="149" t="s">
        <v>97</v>
      </c>
      <c r="K41" s="149"/>
      <c r="L41" s="103"/>
    </row>
    <row r="42" s="125" customFormat="true" ht="13.15" hidden="false" customHeight="true" outlineLevel="0" collapsed="false">
      <c r="A42" s="102"/>
      <c r="B42" s="118" t="s">
        <v>98</v>
      </c>
      <c r="C42" s="71" t="s">
        <v>99</v>
      </c>
      <c r="D42" s="71"/>
      <c r="E42" s="71"/>
      <c r="F42" s="71" t="s">
        <v>100</v>
      </c>
      <c r="G42" s="71"/>
      <c r="H42" s="71"/>
      <c r="I42" s="71"/>
      <c r="J42" s="150" t="s">
        <v>101</v>
      </c>
      <c r="K42" s="150"/>
      <c r="L42" s="103"/>
      <c r="M42" s="124"/>
    </row>
    <row r="43" customFormat="false" ht="25.15" hidden="false" customHeight="true" outlineLevel="0" collapsed="false">
      <c r="A43" s="102"/>
      <c r="B43" s="34" t="s">
        <v>25</v>
      </c>
      <c r="C43" s="151"/>
      <c r="D43" s="151"/>
      <c r="E43" s="151"/>
      <c r="F43" s="152"/>
      <c r="G43" s="152"/>
      <c r="H43" s="152"/>
      <c r="I43" s="152"/>
      <c r="J43" s="153" t="str">
        <f aca="false">IF(F43="","",IF('Str. 6'!H$3="",0,F43/'Str. 6'!H$3))</f>
        <v/>
      </c>
      <c r="K43" s="153"/>
      <c r="L43" s="103"/>
    </row>
    <row r="44" customFormat="false" ht="25.15" hidden="false" customHeight="true" outlineLevel="0" collapsed="false">
      <c r="A44" s="102"/>
      <c r="B44" s="42" t="s">
        <v>26</v>
      </c>
      <c r="C44" s="154"/>
      <c r="D44" s="154"/>
      <c r="E44" s="154"/>
      <c r="F44" s="155"/>
      <c r="G44" s="155"/>
      <c r="H44" s="155"/>
      <c r="I44" s="155"/>
      <c r="J44" s="156" t="str">
        <f aca="false">IF(F44="","",IF('Str. 6'!H$3="",0,F44/'Str. 6'!H$3))</f>
        <v/>
      </c>
      <c r="K44" s="156"/>
      <c r="L44" s="103"/>
    </row>
    <row r="45" customFormat="false" ht="24" hidden="false" customHeight="true" outlineLevel="0" collapsed="false">
      <c r="B45" s="157"/>
      <c r="C45" s="157"/>
      <c r="D45" s="157"/>
      <c r="E45" s="157"/>
      <c r="F45" s="157"/>
      <c r="G45" s="157"/>
      <c r="H45" s="157"/>
      <c r="I45" s="157"/>
      <c r="J45" s="157"/>
      <c r="K45" s="157"/>
    </row>
  </sheetData>
  <sheetProtection sheet="true" password="c92a"/>
  <protectedRanges>
    <protectedRange name="Raspon1" sqref="C18:I23 K18:K23 C31:I35 K31:K35 C43:I44"/>
  </protectedRanges>
  <mergeCells count="77">
    <mergeCell ref="B1:K1"/>
    <mergeCell ref="B2:K2"/>
    <mergeCell ref="B11:K11"/>
    <mergeCell ref="B13:K13"/>
    <mergeCell ref="B14:B16"/>
    <mergeCell ref="C14:D16"/>
    <mergeCell ref="E14:G16"/>
    <mergeCell ref="H14:I14"/>
    <mergeCell ref="J14:J16"/>
    <mergeCell ref="K14:K16"/>
    <mergeCell ref="H15:I15"/>
    <mergeCell ref="H16:I16"/>
    <mergeCell ref="C17:D17"/>
    <mergeCell ref="E17:G17"/>
    <mergeCell ref="H17:I17"/>
    <mergeCell ref="C18:D18"/>
    <mergeCell ref="E18:G18"/>
    <mergeCell ref="H18:I18"/>
    <mergeCell ref="C19:D19"/>
    <mergeCell ref="E19:G19"/>
    <mergeCell ref="H19:I19"/>
    <mergeCell ref="C20:D20"/>
    <mergeCell ref="E20:G20"/>
    <mergeCell ref="H20:I20"/>
    <mergeCell ref="C21:D21"/>
    <mergeCell ref="E21:G21"/>
    <mergeCell ref="H21:I21"/>
    <mergeCell ref="C22:D22"/>
    <mergeCell ref="E22:G22"/>
    <mergeCell ref="H22:I22"/>
    <mergeCell ref="C23:D23"/>
    <mergeCell ref="E23:G23"/>
    <mergeCell ref="H23:I23"/>
    <mergeCell ref="B24:I24"/>
    <mergeCell ref="B26:K26"/>
    <mergeCell ref="B27:B29"/>
    <mergeCell ref="C27:D29"/>
    <mergeCell ref="E27:F29"/>
    <mergeCell ref="G27:H29"/>
    <mergeCell ref="J27:J29"/>
    <mergeCell ref="K27:K29"/>
    <mergeCell ref="C30:D30"/>
    <mergeCell ref="E30:F30"/>
    <mergeCell ref="G30:H30"/>
    <mergeCell ref="C31:D31"/>
    <mergeCell ref="E31:F31"/>
    <mergeCell ref="G31:H31"/>
    <mergeCell ref="C32:D32"/>
    <mergeCell ref="E32:F32"/>
    <mergeCell ref="G32:H32"/>
    <mergeCell ref="C33:D33"/>
    <mergeCell ref="E33:F33"/>
    <mergeCell ref="G33:H33"/>
    <mergeCell ref="C34:D34"/>
    <mergeCell ref="E34:F34"/>
    <mergeCell ref="G34:H34"/>
    <mergeCell ref="C35:D35"/>
    <mergeCell ref="E35:F35"/>
    <mergeCell ref="G35:H35"/>
    <mergeCell ref="B36:I36"/>
    <mergeCell ref="B38:C38"/>
    <mergeCell ref="D38:I38"/>
    <mergeCell ref="B40:C40"/>
    <mergeCell ref="D40:K40"/>
    <mergeCell ref="C41:E41"/>
    <mergeCell ref="F41:I41"/>
    <mergeCell ref="J41:K41"/>
    <mergeCell ref="C42:E42"/>
    <mergeCell ref="F42:I42"/>
    <mergeCell ref="J42:K42"/>
    <mergeCell ref="C43:E43"/>
    <mergeCell ref="F43:I43"/>
    <mergeCell ref="J43:K43"/>
    <mergeCell ref="C44:E44"/>
    <mergeCell ref="F44:I44"/>
    <mergeCell ref="J44:K44"/>
    <mergeCell ref="B45:K45"/>
  </mergeCells>
  <printOptions headings="false" gridLines="false" gridLinesSet="true" horizontalCentered="true" verticalCentered="false"/>
  <pageMargins left="0.39375" right="0.39375" top="0.472222222222222" bottom="0.472222222222222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          DOH 2014&amp;C&amp;"Arial,Regular"&amp;8RRiF-ov obrazac  ©  www.rrif.hr&amp;R&amp;"Arial,Regular"&amp;8Stranica 2          .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97" width="4.41"/>
    <col collapsed="false" customWidth="true" hidden="false" outlineLevel="0" max="2" min="2" style="98" width="2.42"/>
    <col collapsed="false" customWidth="true" hidden="false" outlineLevel="0" max="3" min="3" style="98" width="4.14"/>
    <col collapsed="false" customWidth="true" hidden="false" outlineLevel="0" max="4" min="4" style="98" width="9.7"/>
    <col collapsed="false" customWidth="true" hidden="false" outlineLevel="0" max="5" min="5" style="98" width="13.85"/>
    <col collapsed="false" customWidth="true" hidden="false" outlineLevel="0" max="7" min="6" style="98" width="13.7"/>
    <col collapsed="false" customWidth="true" hidden="false" outlineLevel="0" max="8" min="8" style="98" width="13.85"/>
    <col collapsed="false" customWidth="true" hidden="false" outlineLevel="0" max="9" min="9" style="98" width="6.85"/>
    <col collapsed="false" customWidth="true" hidden="false" outlineLevel="0" max="10" min="10" style="98" width="6.99"/>
    <col collapsed="false" customWidth="true" hidden="false" outlineLevel="0" max="11" min="11" style="98" width="13.85"/>
    <col collapsed="false" customWidth="true" hidden="false" outlineLevel="0" max="12" min="12" style="98" width="4.41"/>
    <col collapsed="false" customWidth="false" hidden="false" outlineLevel="0" max="13" min="13" style="99" width="8.85"/>
    <col collapsed="false" customWidth="false" hidden="false" outlineLevel="0" max="257" min="14" style="98" width="8.85"/>
  </cols>
  <sheetData>
    <row r="1" s="97" customFormat="true" ht="24" hidden="false" customHeight="true" outlineLevel="0" collapsed="false">
      <c r="B1" s="157"/>
      <c r="C1" s="157"/>
      <c r="D1" s="157"/>
      <c r="E1" s="157"/>
      <c r="F1" s="157"/>
      <c r="G1" s="157"/>
      <c r="H1" s="157"/>
      <c r="I1" s="157"/>
      <c r="J1" s="157"/>
      <c r="K1" s="157"/>
      <c r="M1" s="101"/>
    </row>
    <row r="2" s="97" customFormat="true" ht="14.45" hidden="false" customHeight="true" outlineLevel="0" collapsed="false">
      <c r="B2" s="101"/>
      <c r="C2" s="101"/>
      <c r="D2" s="101"/>
      <c r="E2" s="101"/>
      <c r="F2" s="101"/>
      <c r="G2" s="101"/>
      <c r="H2" s="101"/>
      <c r="I2" s="101"/>
      <c r="J2" s="101"/>
      <c r="K2" s="158" t="s">
        <v>102</v>
      </c>
      <c r="L2" s="102"/>
      <c r="M2" s="101"/>
    </row>
    <row r="3" customFormat="false" ht="48" hidden="false" customHeight="true" outlineLevel="0" collapsed="false">
      <c r="A3" s="102"/>
      <c r="B3" s="159" t="s">
        <v>103</v>
      </c>
      <c r="C3" s="159"/>
      <c r="D3" s="160" t="s">
        <v>104</v>
      </c>
      <c r="E3" s="160"/>
      <c r="F3" s="160"/>
      <c r="G3" s="160"/>
      <c r="H3" s="160"/>
      <c r="I3" s="160"/>
      <c r="J3" s="160"/>
      <c r="K3" s="160"/>
      <c r="L3" s="102"/>
    </row>
    <row r="4" customFormat="false" ht="19.15" hidden="false" customHeight="true" outlineLevel="0" collapsed="false">
      <c r="A4" s="102"/>
      <c r="B4" s="161"/>
      <c r="C4" s="161"/>
      <c r="D4" s="162" t="s">
        <v>105</v>
      </c>
      <c r="E4" s="162"/>
      <c r="F4" s="163" t="str">
        <f aca="false">IF(OIB="","",OIB)</f>
        <v/>
      </c>
      <c r="G4" s="163"/>
      <c r="H4" s="164"/>
      <c r="I4" s="164"/>
      <c r="J4" s="164"/>
      <c r="K4" s="164"/>
      <c r="L4" s="102"/>
    </row>
    <row r="5" s="166" customFormat="true" ht="6" hidden="false" customHeight="true" outlineLevel="0" collapsed="false">
      <c r="A5" s="102"/>
      <c r="B5" s="165"/>
      <c r="C5" s="165"/>
      <c r="D5" s="165"/>
      <c r="E5" s="165"/>
      <c r="F5" s="165"/>
      <c r="G5" s="165"/>
      <c r="H5" s="165"/>
      <c r="I5" s="165"/>
      <c r="J5" s="165"/>
      <c r="K5" s="165"/>
      <c r="L5" s="102"/>
      <c r="M5" s="165"/>
    </row>
    <row r="6" s="166" customFormat="true" ht="21.6" hidden="false" customHeight="true" outlineLevel="0" collapsed="false">
      <c r="A6" s="102"/>
      <c r="B6" s="167" t="s">
        <v>106</v>
      </c>
      <c r="C6" s="167"/>
      <c r="D6" s="168" t="s">
        <v>107</v>
      </c>
      <c r="E6" s="168"/>
      <c r="F6" s="168"/>
      <c r="G6" s="168"/>
      <c r="H6" s="168"/>
      <c r="I6" s="168"/>
      <c r="J6" s="168"/>
      <c r="K6" s="168"/>
      <c r="L6" s="102"/>
      <c r="M6" s="165"/>
    </row>
    <row r="7" s="13" customFormat="true" ht="10.15" hidden="false" customHeight="true" outlineLevel="0" collapsed="false">
      <c r="A7" s="102"/>
      <c r="B7" s="118" t="s">
        <v>18</v>
      </c>
      <c r="C7" s="169" t="s">
        <v>108</v>
      </c>
      <c r="D7" s="169"/>
      <c r="E7" s="170" t="s">
        <v>109</v>
      </c>
      <c r="F7" s="171" t="s">
        <v>110</v>
      </c>
      <c r="G7" s="171"/>
      <c r="H7" s="119" t="s">
        <v>111</v>
      </c>
      <c r="I7" s="120" t="s">
        <v>112</v>
      </c>
      <c r="J7" s="120"/>
      <c r="K7" s="122" t="s">
        <v>113</v>
      </c>
      <c r="L7" s="102"/>
      <c r="M7" s="12"/>
    </row>
    <row r="8" s="13" customFormat="true" ht="10.15" hidden="false" customHeight="true" outlineLevel="0" collapsed="false">
      <c r="A8" s="102"/>
      <c r="B8" s="118"/>
      <c r="C8" s="169"/>
      <c r="D8" s="169"/>
      <c r="E8" s="170" t="s">
        <v>114</v>
      </c>
      <c r="F8" s="170" t="s">
        <v>115</v>
      </c>
      <c r="G8" s="172" t="s">
        <v>116</v>
      </c>
      <c r="H8" s="119"/>
      <c r="I8" s="120"/>
      <c r="J8" s="120"/>
      <c r="K8" s="122"/>
      <c r="L8" s="102"/>
      <c r="M8" s="12"/>
    </row>
    <row r="9" s="13" customFormat="true" ht="10.15" hidden="false" customHeight="true" outlineLevel="0" collapsed="false">
      <c r="A9" s="102"/>
      <c r="B9" s="118"/>
      <c r="C9" s="169"/>
      <c r="D9" s="169"/>
      <c r="E9" s="170" t="s">
        <v>117</v>
      </c>
      <c r="F9" s="170" t="s">
        <v>118</v>
      </c>
      <c r="G9" s="172"/>
      <c r="H9" s="119"/>
      <c r="I9" s="120"/>
      <c r="J9" s="120"/>
      <c r="K9" s="122"/>
      <c r="L9" s="102"/>
      <c r="M9" s="12"/>
    </row>
    <row r="10" s="13" customFormat="true" ht="10.15" hidden="false" customHeight="true" outlineLevel="0" collapsed="false">
      <c r="A10" s="102"/>
      <c r="B10" s="118"/>
      <c r="C10" s="169"/>
      <c r="D10" s="169"/>
      <c r="E10" s="78" t="s">
        <v>119</v>
      </c>
      <c r="F10" s="171" t="s">
        <v>120</v>
      </c>
      <c r="G10" s="172"/>
      <c r="H10" s="119"/>
      <c r="I10" s="120"/>
      <c r="J10" s="120"/>
      <c r="K10" s="122"/>
      <c r="L10" s="102"/>
      <c r="M10" s="12"/>
    </row>
    <row r="11" s="32" customFormat="true" ht="14.45" hidden="false" customHeight="true" outlineLevel="0" collapsed="false">
      <c r="A11" s="102"/>
      <c r="B11" s="34" t="n">
        <v>1</v>
      </c>
      <c r="C11" s="68" t="n">
        <v>2</v>
      </c>
      <c r="D11" s="68"/>
      <c r="E11" s="68" t="n">
        <v>3</v>
      </c>
      <c r="F11" s="68" t="n">
        <v>4</v>
      </c>
      <c r="G11" s="68" t="n">
        <v>5</v>
      </c>
      <c r="H11" s="68" t="s">
        <v>121</v>
      </c>
      <c r="I11" s="68" t="s">
        <v>122</v>
      </c>
      <c r="J11" s="68"/>
      <c r="K11" s="73" t="n">
        <v>8</v>
      </c>
      <c r="L11" s="102"/>
      <c r="M11" s="31"/>
    </row>
    <row r="12" s="13" customFormat="true" ht="19.15" hidden="false" customHeight="true" outlineLevel="0" collapsed="false">
      <c r="A12" s="102"/>
      <c r="B12" s="173" t="s">
        <v>25</v>
      </c>
      <c r="C12" s="174"/>
      <c r="D12" s="174"/>
      <c r="E12" s="175" t="str">
        <f aca="false">IF(H28="","",H28)</f>
        <v/>
      </c>
      <c r="F12" s="126"/>
      <c r="G12" s="176"/>
      <c r="H12" s="177" t="str">
        <f aca="false">IF(C12&amp;E12&amp;G12="","",IF(IF(C12="",0,C12)-IF(E12="",0,E12)+IF(G12="",0,G12)&lt;0,-(IF(C12="",0,C12)-IF(E12="",0,E12)+IF(G12="",0,G12)),""))</f>
        <v/>
      </c>
      <c r="I12" s="177" t="str">
        <f aca="false">IF(C12&amp;E12&amp;G12="","",IF(IF(C12="",0,C12)-IF(E12="",0,E12)+IF(G12="",0,G12)&gt;=0,IF(C12="",0,C12)-IF(E12="",0,E12)+IF(G12="",0,G12),""))</f>
        <v/>
      </c>
      <c r="J12" s="177"/>
      <c r="K12" s="178"/>
      <c r="L12" s="102"/>
      <c r="M12" s="12"/>
    </row>
    <row r="13" s="13" customFormat="true" ht="19.15" hidden="false" customHeight="true" outlineLevel="0" collapsed="false">
      <c r="A13" s="102"/>
      <c r="B13" s="173" t="s">
        <v>26</v>
      </c>
      <c r="C13" s="174"/>
      <c r="D13" s="174"/>
      <c r="E13" s="176"/>
      <c r="F13" s="126"/>
      <c r="G13" s="176"/>
      <c r="H13" s="177" t="str">
        <f aca="false">IF(C13&amp;E13&amp;G13="","",IF(IF(C13="",0,C13)-IF(E13="",0,E13)+IF(G13="",0,G13)&lt;0,-(IF(C13="",0,C13)-IF(E13="",0,E13)+IF(G13="",0,G13)),""))</f>
        <v/>
      </c>
      <c r="I13" s="177" t="str">
        <f aca="false">IF(C13&amp;E13&amp;G13="","",IF(IF(C13="",0,C13)-IF(E13="",0,E13)+IF(G13="",0,G13)&gt;=0,IF(C13="",0,C13)-IF(E13="",0,E13)+IF(G13="",0,G13),""))</f>
        <v/>
      </c>
      <c r="J13" s="177"/>
      <c r="K13" s="178"/>
      <c r="L13" s="102"/>
      <c r="M13" s="12"/>
    </row>
    <row r="14" s="13" customFormat="true" ht="19.15" hidden="false" customHeight="true" outlineLevel="0" collapsed="false">
      <c r="A14" s="102"/>
      <c r="B14" s="179" t="s">
        <v>27</v>
      </c>
      <c r="C14" s="180"/>
      <c r="D14" s="180"/>
      <c r="E14" s="181"/>
      <c r="F14" s="132"/>
      <c r="G14" s="181"/>
      <c r="H14" s="177" t="str">
        <f aca="false">IF(C14&amp;E14&amp;G14="","",IF(IF(C14="",0,C14)-IF(E14="",0,E14)+IF(G14="",0,G14)&lt;0,-(IF(C14="",0,C14)-IF(E14="",0,E14)+IF(G14="",0,G14)),""))</f>
        <v/>
      </c>
      <c r="I14" s="177" t="str">
        <f aca="false">IF(C14&amp;E14&amp;G14="","",IF(IF(C14="",0,C14)-IF(E14="",0,E14)+IF(G14="",0,G14)&gt;=0,IF(C14="",0,C14)-IF(E14="",0,E14)+IF(G14="",0,G14),""))</f>
        <v/>
      </c>
      <c r="J14" s="177"/>
      <c r="K14" s="182"/>
      <c r="L14" s="102"/>
      <c r="M14" s="12"/>
    </row>
    <row r="15" s="13" customFormat="true" ht="21.6" hidden="false" customHeight="true" outlineLevel="0" collapsed="false">
      <c r="A15" s="102"/>
      <c r="B15" s="183" t="s">
        <v>123</v>
      </c>
      <c r="C15" s="183"/>
      <c r="D15" s="183"/>
      <c r="E15" s="183"/>
      <c r="F15" s="183"/>
      <c r="G15" s="183"/>
      <c r="H15" s="184" t="str">
        <f aca="false">IF(H12&amp;H13&amp;H14="","",IF(H12="",0,H12)+IF(H13="",0,H13)+IF(H14="",0,H14))</f>
        <v/>
      </c>
      <c r="I15" s="184" t="str">
        <f aca="false">IF(I12&amp;I13&amp;I14="","",IF(I12="",0,I12)+IF(I13="",0,I13)+IF(I14="",0,I14))</f>
        <v/>
      </c>
      <c r="J15" s="184"/>
      <c r="K15" s="184" t="str">
        <f aca="false">IF(K12&amp;K13&amp;K14="","",IF(K12="",0,K12)+IF(K13="",0,K13)+IF(K14="",0,K14))</f>
        <v/>
      </c>
      <c r="L15" s="102"/>
      <c r="M15" s="12"/>
    </row>
    <row r="16" s="13" customFormat="true" ht="6" hidden="false" customHeight="true" outlineLevel="0" collapsed="false">
      <c r="A16" s="102"/>
      <c r="B16" s="12"/>
      <c r="C16" s="12"/>
      <c r="D16" s="12"/>
      <c r="E16" s="12"/>
      <c r="F16" s="12"/>
      <c r="G16" s="12"/>
      <c r="H16" s="12"/>
      <c r="I16" s="185"/>
      <c r="J16" s="185"/>
      <c r="K16" s="12"/>
      <c r="L16" s="102"/>
      <c r="M16" s="12"/>
    </row>
    <row r="17" s="13" customFormat="true" ht="23.45" hidden="false" customHeight="true" outlineLevel="0" collapsed="false">
      <c r="A17" s="102"/>
      <c r="B17" s="167" t="s">
        <v>124</v>
      </c>
      <c r="C17" s="167"/>
      <c r="D17" s="186" t="s">
        <v>125</v>
      </c>
      <c r="E17" s="186"/>
      <c r="F17" s="186"/>
      <c r="G17" s="186"/>
      <c r="H17" s="187"/>
      <c r="I17" s="188" t="str">
        <f aca="false">IF(C35=ZaGodinu,F35,IF(C36=ZaGodinu,F36,IF(C37=ZaGodinu,F37,IF(C38=ZaGodinu,F38,IF(C39=ZaGodinu,F39,IF(C40=ZaGodinu,F40,""))))))</f>
        <v/>
      </c>
      <c r="J17" s="188"/>
      <c r="K17" s="189"/>
      <c r="L17" s="102"/>
      <c r="M17" s="12"/>
    </row>
    <row r="18" s="13" customFormat="true" ht="6" hidden="false" customHeight="true" outlineLevel="0" collapsed="false">
      <c r="A18" s="102"/>
      <c r="B18" s="12"/>
      <c r="C18" s="12"/>
      <c r="D18" s="12"/>
      <c r="E18" s="12"/>
      <c r="F18" s="12"/>
      <c r="G18" s="12"/>
      <c r="H18" s="190"/>
      <c r="I18" s="191"/>
      <c r="J18" s="192"/>
      <c r="K18" s="12"/>
      <c r="L18" s="102"/>
      <c r="M18" s="12"/>
    </row>
    <row r="19" s="13" customFormat="true" ht="28.9" hidden="false" customHeight="true" outlineLevel="0" collapsed="false">
      <c r="A19" s="102"/>
      <c r="B19" s="193" t="s">
        <v>126</v>
      </c>
      <c r="C19" s="193"/>
      <c r="D19" s="148" t="s">
        <v>127</v>
      </c>
      <c r="E19" s="148"/>
      <c r="F19" s="148"/>
      <c r="G19" s="148"/>
      <c r="H19" s="194" t="str">
        <f aca="false">IF(H16&amp;H17&amp;H18="","",SUM(H16:H18))</f>
        <v/>
      </c>
      <c r="I19" s="195" t="str">
        <f aca="false">IF(I15&amp;I17="","",IF(I15="",0,I15)-IF(I17="",0,I17))</f>
        <v/>
      </c>
      <c r="J19" s="195"/>
      <c r="K19" s="196" t="str">
        <f aca="false">K15</f>
        <v/>
      </c>
      <c r="L19" s="102"/>
      <c r="M19" s="12"/>
    </row>
    <row r="20" s="13" customFormat="true" ht="6" hidden="false" customHeight="true" outlineLevel="0" collapsed="false">
      <c r="A20" s="102"/>
      <c r="B20" s="12"/>
      <c r="C20" s="12"/>
      <c r="D20" s="12"/>
      <c r="E20" s="12"/>
      <c r="F20" s="12"/>
      <c r="G20" s="12"/>
      <c r="H20" s="12"/>
      <c r="I20" s="12"/>
      <c r="J20" s="12"/>
      <c r="K20" s="190"/>
      <c r="L20" s="102"/>
      <c r="M20" s="12"/>
    </row>
    <row r="21" s="166" customFormat="true" ht="23.45" hidden="false" customHeight="true" outlineLevel="0" collapsed="false">
      <c r="A21" s="102"/>
      <c r="B21" s="167" t="s">
        <v>128</v>
      </c>
      <c r="C21" s="167"/>
      <c r="D21" s="168" t="s">
        <v>129</v>
      </c>
      <c r="E21" s="168"/>
      <c r="F21" s="168"/>
      <c r="G21" s="168"/>
      <c r="H21" s="168"/>
      <c r="I21" s="168"/>
      <c r="J21" s="168"/>
      <c r="K21" s="168"/>
      <c r="L21" s="102"/>
      <c r="M21" s="165"/>
    </row>
    <row r="22" s="13" customFormat="true" ht="21" hidden="false" customHeight="true" outlineLevel="0" collapsed="false">
      <c r="A22" s="102"/>
      <c r="B22" s="118" t="s">
        <v>18</v>
      </c>
      <c r="C22" s="171" t="s">
        <v>130</v>
      </c>
      <c r="D22" s="171"/>
      <c r="E22" s="171"/>
      <c r="F22" s="171"/>
      <c r="G22" s="171"/>
      <c r="H22" s="197" t="s">
        <v>131</v>
      </c>
      <c r="I22" s="197"/>
      <c r="J22" s="197"/>
      <c r="K22" s="197"/>
      <c r="L22" s="102"/>
      <c r="M22" s="12"/>
    </row>
    <row r="23" s="199" customFormat="true" ht="13.15" hidden="false" customHeight="true" outlineLevel="0" collapsed="false">
      <c r="A23" s="102"/>
      <c r="B23" s="34" t="n">
        <v>1</v>
      </c>
      <c r="C23" s="68" t="n">
        <v>2</v>
      </c>
      <c r="D23" s="68"/>
      <c r="E23" s="68"/>
      <c r="F23" s="68"/>
      <c r="G23" s="68"/>
      <c r="H23" s="73" t="n">
        <v>3</v>
      </c>
      <c r="I23" s="73"/>
      <c r="J23" s="73"/>
      <c r="K23" s="73"/>
      <c r="L23" s="102"/>
      <c r="M23" s="198"/>
    </row>
    <row r="24" s="13" customFormat="true" ht="19.15" hidden="false" customHeight="true" outlineLevel="0" collapsed="false">
      <c r="A24" s="102"/>
      <c r="B24" s="173" t="s">
        <v>25</v>
      </c>
      <c r="C24" s="200" t="s">
        <v>132</v>
      </c>
      <c r="D24" s="200"/>
      <c r="E24" s="200"/>
      <c r="F24" s="200"/>
      <c r="G24" s="200"/>
      <c r="H24" s="201"/>
      <c r="I24" s="201"/>
      <c r="J24" s="201"/>
      <c r="K24" s="201"/>
      <c r="L24" s="102"/>
      <c r="M24" s="12"/>
    </row>
    <row r="25" s="13" customFormat="true" ht="19.15" hidden="false" customHeight="true" outlineLevel="0" collapsed="false">
      <c r="A25" s="102"/>
      <c r="B25" s="173" t="s">
        <v>26</v>
      </c>
      <c r="C25" s="200" t="s">
        <v>133</v>
      </c>
      <c r="D25" s="200"/>
      <c r="E25" s="200"/>
      <c r="F25" s="200"/>
      <c r="G25" s="200"/>
      <c r="H25" s="201"/>
      <c r="I25" s="201"/>
      <c r="J25" s="201"/>
      <c r="K25" s="201"/>
      <c r="L25" s="102"/>
      <c r="M25" s="12"/>
    </row>
    <row r="26" s="13" customFormat="true" ht="19.15" hidden="false" customHeight="true" outlineLevel="0" collapsed="false">
      <c r="A26" s="102"/>
      <c r="B26" s="173" t="s">
        <v>27</v>
      </c>
      <c r="C26" s="200" t="s">
        <v>134</v>
      </c>
      <c r="D26" s="200"/>
      <c r="E26" s="200"/>
      <c r="F26" s="200"/>
      <c r="G26" s="200"/>
      <c r="H26" s="201"/>
      <c r="I26" s="201"/>
      <c r="J26" s="201"/>
      <c r="K26" s="201"/>
      <c r="L26" s="102"/>
      <c r="M26" s="12"/>
    </row>
    <row r="27" s="13" customFormat="true" ht="19.15" hidden="false" customHeight="true" outlineLevel="0" collapsed="false">
      <c r="A27" s="102"/>
      <c r="B27" s="173" t="s">
        <v>54</v>
      </c>
      <c r="C27" s="200" t="s">
        <v>135</v>
      </c>
      <c r="D27" s="200"/>
      <c r="E27" s="200"/>
      <c r="F27" s="200"/>
      <c r="G27" s="200"/>
      <c r="H27" s="202"/>
      <c r="I27" s="202"/>
      <c r="J27" s="202"/>
      <c r="K27" s="202"/>
      <c r="L27" s="102"/>
      <c r="M27" s="12"/>
    </row>
    <row r="28" s="13" customFormat="true" ht="21.6" hidden="false" customHeight="true" outlineLevel="0" collapsed="false">
      <c r="A28" s="102"/>
      <c r="B28" s="183" t="s">
        <v>136</v>
      </c>
      <c r="C28" s="183"/>
      <c r="D28" s="183"/>
      <c r="E28" s="183"/>
      <c r="F28" s="183"/>
      <c r="G28" s="183"/>
      <c r="H28" s="195" t="str">
        <f aca="false">IF(H24&amp;H25&amp;H26&amp;H27="","",IF(H24="",0,H24)+IF(H25="",0,H25)+IF(H26="",0,H26)+IF(H27="",0,H27))</f>
        <v/>
      </c>
      <c r="I28" s="195"/>
      <c r="J28" s="195"/>
      <c r="K28" s="195"/>
      <c r="L28" s="102"/>
      <c r="M28" s="12"/>
    </row>
    <row r="29" s="13" customFormat="true" ht="6" hidden="false" customHeight="true" outlineLevel="0" collapsed="false">
      <c r="A29" s="102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02"/>
      <c r="M29" s="12"/>
    </row>
    <row r="30" s="166" customFormat="true" ht="21.6" hidden="false" customHeight="true" outlineLevel="0" collapsed="false">
      <c r="A30" s="102"/>
      <c r="B30" s="167" t="s">
        <v>137</v>
      </c>
      <c r="C30" s="167"/>
      <c r="D30" s="168" t="s">
        <v>138</v>
      </c>
      <c r="E30" s="168"/>
      <c r="F30" s="168"/>
      <c r="G30" s="168"/>
      <c r="H30" s="168"/>
      <c r="I30" s="168"/>
      <c r="J30" s="168"/>
      <c r="K30" s="168"/>
      <c r="L30" s="102"/>
      <c r="M30" s="165"/>
    </row>
    <row r="31" s="13" customFormat="true" ht="10.15" hidden="false" customHeight="true" outlineLevel="0" collapsed="false">
      <c r="A31" s="102"/>
      <c r="B31" s="118" t="s">
        <v>18</v>
      </c>
      <c r="C31" s="171" t="s">
        <v>139</v>
      </c>
      <c r="D31" s="171"/>
      <c r="E31" s="170" t="s">
        <v>140</v>
      </c>
      <c r="F31" s="170" t="s">
        <v>141</v>
      </c>
      <c r="G31" s="170" t="s">
        <v>142</v>
      </c>
      <c r="H31" s="197" t="s">
        <v>143</v>
      </c>
      <c r="I31" s="197"/>
      <c r="J31" s="197"/>
      <c r="K31" s="197"/>
      <c r="L31" s="102"/>
      <c r="M31" s="12"/>
    </row>
    <row r="32" s="13" customFormat="true" ht="10.15" hidden="false" customHeight="true" outlineLevel="0" collapsed="false">
      <c r="A32" s="102"/>
      <c r="B32" s="118"/>
      <c r="C32" s="171"/>
      <c r="D32" s="171"/>
      <c r="E32" s="170" t="s">
        <v>144</v>
      </c>
      <c r="F32" s="170" t="s">
        <v>145</v>
      </c>
      <c r="G32" s="170" t="s">
        <v>146</v>
      </c>
      <c r="H32" s="197"/>
      <c r="I32" s="197"/>
      <c r="J32" s="197"/>
      <c r="K32" s="197"/>
      <c r="L32" s="102"/>
      <c r="M32" s="12"/>
    </row>
    <row r="33" s="13" customFormat="true" ht="10.15" hidden="false" customHeight="true" outlineLevel="0" collapsed="false">
      <c r="A33" s="102"/>
      <c r="B33" s="118"/>
      <c r="C33" s="171"/>
      <c r="D33" s="171"/>
      <c r="E33" s="171" t="s">
        <v>147</v>
      </c>
      <c r="F33" s="171" t="s">
        <v>148</v>
      </c>
      <c r="G33" s="171" t="s">
        <v>149</v>
      </c>
      <c r="H33" s="197"/>
      <c r="I33" s="197"/>
      <c r="J33" s="197"/>
      <c r="K33" s="197"/>
      <c r="L33" s="102"/>
      <c r="M33" s="12"/>
    </row>
    <row r="34" s="199" customFormat="true" ht="13.15" hidden="false" customHeight="true" outlineLevel="0" collapsed="false">
      <c r="A34" s="102"/>
      <c r="B34" s="34" t="n">
        <v>1</v>
      </c>
      <c r="C34" s="68" t="n">
        <v>2</v>
      </c>
      <c r="D34" s="68"/>
      <c r="E34" s="68" t="n">
        <v>3</v>
      </c>
      <c r="F34" s="68" t="n">
        <v>4</v>
      </c>
      <c r="G34" s="68" t="n">
        <v>5</v>
      </c>
      <c r="H34" s="73" t="s">
        <v>150</v>
      </c>
      <c r="I34" s="73"/>
      <c r="J34" s="73"/>
      <c r="K34" s="73"/>
      <c r="L34" s="102"/>
      <c r="M34" s="198"/>
    </row>
    <row r="35" s="13" customFormat="true" ht="19.15" hidden="false" customHeight="true" outlineLevel="0" collapsed="false">
      <c r="A35" s="102"/>
      <c r="B35" s="173" t="s">
        <v>25</v>
      </c>
      <c r="C35" s="203"/>
      <c r="D35" s="203"/>
      <c r="E35" s="174"/>
      <c r="F35" s="174"/>
      <c r="G35" s="174"/>
      <c r="H35" s="204" t="str">
        <f aca="false">IF(C35="","",IF(F35&lt;&gt;"",IF(E35="",0,E35)-IF(F35="",0,F35),IF(E35="",0,E35)+IF(G35="",0,G35)))</f>
        <v/>
      </c>
      <c r="I35" s="204"/>
      <c r="J35" s="204"/>
      <c r="K35" s="204"/>
      <c r="L35" s="102"/>
      <c r="M35" s="12"/>
    </row>
    <row r="36" s="13" customFormat="true" ht="19.15" hidden="false" customHeight="true" outlineLevel="0" collapsed="false">
      <c r="A36" s="102"/>
      <c r="B36" s="173" t="s">
        <v>26</v>
      </c>
      <c r="C36" s="205" t="str">
        <f aca="false">IF(C35="","",IF(C35&lt;ZaGodinu,C35+1,""))</f>
        <v/>
      </c>
      <c r="D36" s="205"/>
      <c r="E36" s="206" t="str">
        <f aca="false">IF(H35="","",IF(H35=0,"",IF(C36="","",H35)))</f>
        <v/>
      </c>
      <c r="F36" s="174"/>
      <c r="G36" s="174"/>
      <c r="H36" s="204" t="str">
        <f aca="false">IF(C36="","",IF(F36&lt;&gt;"",IF(E36="",0,E36)-IF(F36="",0,F36),IF(E36="",0,E36)+IF(G36="",0,G36)))</f>
        <v/>
      </c>
      <c r="I36" s="204"/>
      <c r="J36" s="204"/>
      <c r="K36" s="204"/>
      <c r="L36" s="102"/>
      <c r="M36" s="12"/>
    </row>
    <row r="37" s="13" customFormat="true" ht="19.15" hidden="false" customHeight="true" outlineLevel="0" collapsed="false">
      <c r="A37" s="102"/>
      <c r="B37" s="173" t="s">
        <v>27</v>
      </c>
      <c r="C37" s="205" t="str">
        <f aca="false">IF(C36="","",IF(C36&lt;ZaGodinu,C36+1,""))</f>
        <v/>
      </c>
      <c r="D37" s="205"/>
      <c r="E37" s="206" t="str">
        <f aca="false">IF(H36="","",IF(H36=0,"",IF(C37="","",H36)))</f>
        <v/>
      </c>
      <c r="F37" s="174"/>
      <c r="G37" s="174" t="str">
        <f aca="false">IF(C37&lt;&gt;ZaGodinu,"",H$15)</f>
        <v/>
      </c>
      <c r="H37" s="204" t="str">
        <f aca="false">IF(C37="","",IF(F37&lt;&gt;"",IF(E37="",0,E37)-IF(F37="",0,F37),IF(E37="",0,E37)+IF(G37="",0,G37)))</f>
        <v/>
      </c>
      <c r="I37" s="204"/>
      <c r="J37" s="204"/>
      <c r="K37" s="204"/>
      <c r="L37" s="102"/>
      <c r="M37" s="12"/>
    </row>
    <row r="38" s="13" customFormat="true" ht="19.15" hidden="false" customHeight="true" outlineLevel="0" collapsed="false">
      <c r="A38" s="102"/>
      <c r="B38" s="173" t="s">
        <v>54</v>
      </c>
      <c r="C38" s="205" t="str">
        <f aca="false">IF(C37="","",IF(C37&lt;ZaGodinu,C37+1,""))</f>
        <v/>
      </c>
      <c r="D38" s="205"/>
      <c r="E38" s="206" t="str">
        <f aca="false">IF(H37="","",IF(H37=0,"",IF(C38="","",H37)))</f>
        <v/>
      </c>
      <c r="F38" s="174"/>
      <c r="G38" s="174" t="str">
        <f aca="false">IF(C38&lt;&gt;ZaGodinu,"",H$15)</f>
        <v/>
      </c>
      <c r="H38" s="204" t="str">
        <f aca="false">IF(C38="","",IF(F38&lt;&gt;"",IF(E38="",0,E38)-IF(F38="",0,F38),IF(E38="",0,E38)+IF(G38="",0,G38)))</f>
        <v/>
      </c>
      <c r="I38" s="204"/>
      <c r="J38" s="204"/>
      <c r="K38" s="204"/>
      <c r="L38" s="102"/>
      <c r="M38" s="12"/>
    </row>
    <row r="39" s="13" customFormat="true" ht="19.15" hidden="false" customHeight="true" outlineLevel="0" collapsed="false">
      <c r="A39" s="102"/>
      <c r="B39" s="173" t="s">
        <v>55</v>
      </c>
      <c r="C39" s="205" t="str">
        <f aca="false">IF(C38="","",IF(C38&lt;ZaGodinu,C38+1,""))</f>
        <v/>
      </c>
      <c r="D39" s="205"/>
      <c r="E39" s="206" t="str">
        <f aca="false">IF(H38="","",IF(H38=0,"",IF(C39="","",H38)))</f>
        <v/>
      </c>
      <c r="F39" s="174"/>
      <c r="G39" s="174" t="str">
        <f aca="false">IF(C39&lt;&gt;ZaGodinu,"",H$15)</f>
        <v/>
      </c>
      <c r="H39" s="204" t="str">
        <f aca="false">IF(C39="","",IF(F39&lt;&gt;"",IF(E39="",0,E39)-IF(F39="",0,F39),IF(E39="",0,E39)+IF(G39="",0,G39)))</f>
        <v/>
      </c>
      <c r="I39" s="204"/>
      <c r="J39" s="204"/>
      <c r="K39" s="204"/>
      <c r="L39" s="102"/>
      <c r="M39" s="12"/>
    </row>
    <row r="40" s="13" customFormat="true" ht="19.15" hidden="false" customHeight="true" outlineLevel="0" collapsed="false">
      <c r="A40" s="102"/>
      <c r="B40" s="207" t="s">
        <v>56</v>
      </c>
      <c r="C40" s="208" t="str">
        <f aca="false">IF(C39="","",IF(C39&lt;ZaGodinu,C39+1,""))</f>
        <v/>
      </c>
      <c r="D40" s="208"/>
      <c r="E40" s="209" t="str">
        <f aca="false">IF(H39="","",IF(H39=0,"",IF(C40="","",H39)))</f>
        <v/>
      </c>
      <c r="F40" s="210"/>
      <c r="G40" s="210" t="str">
        <f aca="false">IF(C40&lt;&gt;ZaGodinu,"",H$15)</f>
        <v/>
      </c>
      <c r="H40" s="211" t="str">
        <f aca="false">IF(C40="","",IF(F40&lt;&gt;"",IF(E40="",0,E40)-IF(F40="",0,F40),IF(E40="",0,E40)+IF(G40="",0,G40)))</f>
        <v/>
      </c>
      <c r="I40" s="211"/>
      <c r="J40" s="211"/>
      <c r="K40" s="211"/>
      <c r="L40" s="102"/>
      <c r="M40" s="12"/>
    </row>
    <row r="41" s="13" customFormat="true" ht="6" hidden="false" customHeight="true" outlineLevel="0" collapsed="false">
      <c r="A41" s="102"/>
      <c r="B41" s="12"/>
      <c r="C41" s="190"/>
      <c r="D41" s="190"/>
      <c r="E41" s="12"/>
      <c r="F41" s="12"/>
      <c r="G41" s="12"/>
      <c r="H41" s="12"/>
      <c r="I41" s="12"/>
      <c r="J41" s="12"/>
      <c r="K41" s="12"/>
      <c r="L41" s="102"/>
      <c r="M41" s="12"/>
    </row>
    <row r="42" s="166" customFormat="true" ht="45.6" hidden="false" customHeight="true" outlineLevel="0" collapsed="false">
      <c r="A42" s="102"/>
      <c r="B42" s="193" t="s">
        <v>151</v>
      </c>
      <c r="C42" s="193"/>
      <c r="D42" s="148" t="s">
        <v>152</v>
      </c>
      <c r="E42" s="148"/>
      <c r="F42" s="148"/>
      <c r="G42" s="148"/>
      <c r="H42" s="148"/>
      <c r="I42" s="148"/>
      <c r="J42" s="148"/>
      <c r="K42" s="148"/>
      <c r="L42" s="102"/>
      <c r="M42" s="165"/>
    </row>
    <row r="43" s="13" customFormat="true" ht="10.15" hidden="false" customHeight="true" outlineLevel="0" collapsed="false">
      <c r="A43" s="102"/>
      <c r="B43" s="118" t="s">
        <v>18</v>
      </c>
      <c r="C43" s="75" t="s">
        <v>153</v>
      </c>
      <c r="D43" s="75"/>
      <c r="E43" s="75"/>
      <c r="F43" s="75"/>
      <c r="G43" s="75"/>
      <c r="H43" s="171" t="s">
        <v>96</v>
      </c>
      <c r="I43" s="171"/>
      <c r="J43" s="212" t="s">
        <v>154</v>
      </c>
      <c r="K43" s="212"/>
      <c r="L43" s="102"/>
      <c r="M43" s="12"/>
    </row>
    <row r="44" s="13" customFormat="true" ht="10.15" hidden="false" customHeight="true" outlineLevel="0" collapsed="false">
      <c r="A44" s="102"/>
      <c r="B44" s="118"/>
      <c r="C44" s="75"/>
      <c r="D44" s="75"/>
      <c r="E44" s="75"/>
      <c r="F44" s="75"/>
      <c r="G44" s="75"/>
      <c r="H44" s="171"/>
      <c r="I44" s="171"/>
      <c r="J44" s="212" t="s">
        <v>155</v>
      </c>
      <c r="K44" s="212"/>
      <c r="L44" s="102"/>
      <c r="M44" s="12"/>
    </row>
    <row r="45" s="13" customFormat="true" ht="10.15" hidden="false" customHeight="true" outlineLevel="0" collapsed="false">
      <c r="A45" s="102"/>
      <c r="B45" s="118"/>
      <c r="C45" s="75"/>
      <c r="D45" s="75"/>
      <c r="E45" s="75"/>
      <c r="F45" s="75"/>
      <c r="G45" s="75"/>
      <c r="H45" s="171"/>
      <c r="I45" s="171"/>
      <c r="J45" s="197" t="s">
        <v>156</v>
      </c>
      <c r="K45" s="197"/>
      <c r="L45" s="102"/>
      <c r="M45" s="12"/>
    </row>
    <row r="46" s="199" customFormat="true" ht="13.15" hidden="false" customHeight="true" outlineLevel="0" collapsed="false">
      <c r="A46" s="102"/>
      <c r="B46" s="34" t="n">
        <v>1</v>
      </c>
      <c r="C46" s="68" t="n">
        <v>2</v>
      </c>
      <c r="D46" s="68"/>
      <c r="E46" s="68"/>
      <c r="F46" s="68"/>
      <c r="G46" s="68"/>
      <c r="H46" s="68" t="n">
        <v>3</v>
      </c>
      <c r="I46" s="68"/>
      <c r="J46" s="73" t="n">
        <v>4</v>
      </c>
      <c r="K46" s="73"/>
      <c r="L46" s="102"/>
      <c r="M46" s="198"/>
    </row>
    <row r="47" s="13" customFormat="true" ht="19.15" hidden="false" customHeight="true" outlineLevel="0" collapsed="false">
      <c r="A47" s="102"/>
      <c r="B47" s="173" t="s">
        <v>25</v>
      </c>
      <c r="C47" s="213" t="s">
        <v>157</v>
      </c>
      <c r="D47" s="213"/>
      <c r="E47" s="213"/>
      <c r="F47" s="213"/>
      <c r="G47" s="213"/>
      <c r="H47" s="174"/>
      <c r="I47" s="174"/>
      <c r="J47" s="214" t="str">
        <f aca="false">IF(H47="","",IF('Str. 6'!H$3="",0,H47/'Str. 6'!H$3))</f>
        <v/>
      </c>
      <c r="K47" s="214"/>
      <c r="L47" s="102"/>
      <c r="M47" s="12"/>
    </row>
    <row r="48" s="13" customFormat="true" ht="19.15" hidden="false" customHeight="true" outlineLevel="0" collapsed="false">
      <c r="A48" s="102"/>
      <c r="B48" s="173" t="s">
        <v>26</v>
      </c>
      <c r="C48" s="213" t="s">
        <v>158</v>
      </c>
      <c r="D48" s="213"/>
      <c r="E48" s="213"/>
      <c r="F48" s="213"/>
      <c r="G48" s="213"/>
      <c r="H48" s="174"/>
      <c r="I48" s="174"/>
      <c r="J48" s="214" t="str">
        <f aca="false">IF(H48="","",IF('Str. 6'!H$3="",0,H48/'Str. 6'!H$3))</f>
        <v/>
      </c>
      <c r="K48" s="214"/>
      <c r="L48" s="102"/>
      <c r="M48" s="12"/>
    </row>
    <row r="49" s="13" customFormat="true" ht="24" hidden="false" customHeight="true" outlineLevel="0" collapsed="false">
      <c r="A49" s="1"/>
      <c r="B49" s="215"/>
      <c r="C49" s="215"/>
      <c r="D49" s="215"/>
      <c r="E49" s="215"/>
      <c r="F49" s="215"/>
      <c r="G49" s="215"/>
      <c r="H49" s="215"/>
      <c r="I49" s="215"/>
      <c r="J49" s="215"/>
      <c r="K49" s="215"/>
      <c r="M49" s="12"/>
    </row>
    <row r="50" s="13" customFormat="true" ht="12.75" hidden="false" customHeight="false" outlineLevel="0" collapsed="false">
      <c r="A50" s="1"/>
      <c r="M50" s="12"/>
    </row>
    <row r="51" s="13" customFormat="true" ht="12.75" hidden="false" customHeight="false" outlineLevel="0" collapsed="false">
      <c r="A51" s="1"/>
      <c r="M51" s="12"/>
    </row>
    <row r="52" s="13" customFormat="true" ht="12.75" hidden="false" customHeight="false" outlineLevel="0" collapsed="false">
      <c r="A52" s="1"/>
      <c r="M52" s="12"/>
    </row>
    <row r="53" s="13" customFormat="true" ht="12.75" hidden="false" customHeight="false" outlineLevel="0" collapsed="false">
      <c r="A53" s="1"/>
      <c r="M53" s="12"/>
    </row>
    <row r="54" s="13" customFormat="true" ht="12.75" hidden="false" customHeight="false" outlineLevel="0" collapsed="false">
      <c r="A54" s="1"/>
      <c r="M54" s="12"/>
    </row>
    <row r="55" s="13" customFormat="true" ht="12.75" hidden="false" customHeight="false" outlineLevel="0" collapsed="false">
      <c r="A55" s="1"/>
      <c r="M55" s="12"/>
    </row>
    <row r="56" s="13" customFormat="true" ht="12.75" hidden="false" customHeight="false" outlineLevel="0" collapsed="false">
      <c r="A56" s="1"/>
      <c r="M56" s="12"/>
    </row>
    <row r="57" s="13" customFormat="true" ht="12.75" hidden="false" customHeight="false" outlineLevel="0" collapsed="false">
      <c r="A57" s="1"/>
      <c r="M57" s="12"/>
    </row>
    <row r="58" s="13" customFormat="true" ht="12.75" hidden="false" customHeight="false" outlineLevel="0" collapsed="false">
      <c r="A58" s="1"/>
      <c r="M58" s="12"/>
    </row>
    <row r="59" s="13" customFormat="true" ht="12.75" hidden="false" customHeight="false" outlineLevel="0" collapsed="false">
      <c r="A59" s="1"/>
      <c r="M59" s="12"/>
    </row>
    <row r="60" s="13" customFormat="true" ht="12.75" hidden="false" customHeight="false" outlineLevel="0" collapsed="false">
      <c r="A60" s="1"/>
      <c r="M60" s="12"/>
    </row>
    <row r="61" s="13" customFormat="true" ht="12.75" hidden="false" customHeight="false" outlineLevel="0" collapsed="false">
      <c r="A61" s="1"/>
      <c r="M61" s="12"/>
    </row>
    <row r="62" s="13" customFormat="true" ht="12.75" hidden="false" customHeight="false" outlineLevel="0" collapsed="false">
      <c r="A62" s="1"/>
      <c r="M62" s="12"/>
    </row>
    <row r="63" s="13" customFormat="true" ht="12.75" hidden="false" customHeight="false" outlineLevel="0" collapsed="false">
      <c r="A63" s="1"/>
      <c r="M63" s="12"/>
    </row>
    <row r="64" s="13" customFormat="true" ht="12.75" hidden="false" customHeight="false" outlineLevel="0" collapsed="false">
      <c r="A64" s="1"/>
      <c r="M64" s="12"/>
    </row>
    <row r="65" s="13" customFormat="true" ht="12.75" hidden="false" customHeight="false" outlineLevel="0" collapsed="false">
      <c r="A65" s="1"/>
      <c r="M65" s="12"/>
    </row>
    <row r="66" s="13" customFormat="true" ht="12.75" hidden="false" customHeight="false" outlineLevel="0" collapsed="false">
      <c r="A66" s="1"/>
      <c r="M66" s="12"/>
    </row>
    <row r="67" s="13" customFormat="true" ht="12.75" hidden="false" customHeight="false" outlineLevel="0" collapsed="false">
      <c r="A67" s="1"/>
      <c r="M67" s="12"/>
    </row>
    <row r="68" s="13" customFormat="true" ht="12.75" hidden="false" customHeight="false" outlineLevel="0" collapsed="false">
      <c r="A68" s="1"/>
      <c r="M68" s="12"/>
    </row>
    <row r="69" s="13" customFormat="true" ht="12.75" hidden="false" customHeight="false" outlineLevel="0" collapsed="false">
      <c r="A69" s="1"/>
      <c r="M69" s="12"/>
    </row>
    <row r="70" s="13" customFormat="true" ht="12.75" hidden="false" customHeight="false" outlineLevel="0" collapsed="false">
      <c r="A70" s="1"/>
      <c r="M70" s="12"/>
    </row>
    <row r="71" s="13" customFormat="true" ht="12.75" hidden="false" customHeight="false" outlineLevel="0" collapsed="false">
      <c r="A71" s="1"/>
      <c r="M71" s="12"/>
    </row>
    <row r="72" s="13" customFormat="true" ht="12.75" hidden="false" customHeight="false" outlineLevel="0" collapsed="false">
      <c r="A72" s="1"/>
      <c r="M72" s="12"/>
    </row>
    <row r="73" s="13" customFormat="true" ht="12.75" hidden="false" customHeight="false" outlineLevel="0" collapsed="false">
      <c r="A73" s="1"/>
      <c r="M73" s="12"/>
    </row>
    <row r="74" s="13" customFormat="true" ht="12.75" hidden="false" customHeight="false" outlineLevel="0" collapsed="false">
      <c r="A74" s="1"/>
      <c r="M74" s="12"/>
    </row>
    <row r="75" s="13" customFormat="true" ht="12.75" hidden="false" customHeight="false" outlineLevel="0" collapsed="false">
      <c r="A75" s="1"/>
      <c r="M75" s="12"/>
    </row>
    <row r="76" s="13" customFormat="true" ht="12.75" hidden="false" customHeight="false" outlineLevel="0" collapsed="false">
      <c r="A76" s="1"/>
      <c r="M76" s="12"/>
    </row>
    <row r="77" s="13" customFormat="true" ht="12.75" hidden="false" customHeight="false" outlineLevel="0" collapsed="false">
      <c r="A77" s="1"/>
      <c r="M77" s="12"/>
    </row>
    <row r="78" s="13" customFormat="true" ht="12.75" hidden="false" customHeight="false" outlineLevel="0" collapsed="false">
      <c r="A78" s="1"/>
      <c r="M78" s="12"/>
    </row>
    <row r="79" s="13" customFormat="true" ht="12.75" hidden="false" customHeight="false" outlineLevel="0" collapsed="false">
      <c r="A79" s="1"/>
      <c r="M79" s="12"/>
    </row>
    <row r="80" s="13" customFormat="true" ht="12.75" hidden="false" customHeight="false" outlineLevel="0" collapsed="false">
      <c r="A80" s="1"/>
      <c r="M80" s="12"/>
    </row>
    <row r="81" s="13" customFormat="true" ht="12.75" hidden="false" customHeight="false" outlineLevel="0" collapsed="false">
      <c r="A81" s="1"/>
      <c r="M81" s="12"/>
    </row>
    <row r="82" s="13" customFormat="true" ht="12.75" hidden="false" customHeight="false" outlineLevel="0" collapsed="false">
      <c r="A82" s="1"/>
      <c r="M82" s="12"/>
    </row>
    <row r="83" s="13" customFormat="true" ht="12.75" hidden="false" customHeight="false" outlineLevel="0" collapsed="false">
      <c r="A83" s="1"/>
      <c r="M83" s="12"/>
    </row>
    <row r="84" s="13" customFormat="true" ht="12.75" hidden="false" customHeight="false" outlineLevel="0" collapsed="false">
      <c r="A84" s="1"/>
      <c r="M84" s="12"/>
    </row>
    <row r="85" s="13" customFormat="true" ht="12.75" hidden="false" customHeight="false" outlineLevel="0" collapsed="false">
      <c r="A85" s="1"/>
      <c r="M85" s="12"/>
    </row>
    <row r="86" s="13" customFormat="true" ht="12.75" hidden="false" customHeight="false" outlineLevel="0" collapsed="false">
      <c r="A86" s="1"/>
      <c r="M86" s="12"/>
    </row>
    <row r="87" s="13" customFormat="true" ht="12.75" hidden="false" customHeight="false" outlineLevel="0" collapsed="false">
      <c r="A87" s="1"/>
      <c r="M87" s="12"/>
    </row>
    <row r="88" s="13" customFormat="true" ht="12.75" hidden="false" customHeight="false" outlineLevel="0" collapsed="false">
      <c r="A88" s="1"/>
      <c r="M88" s="12"/>
    </row>
    <row r="89" s="13" customFormat="true" ht="12.75" hidden="false" customHeight="false" outlineLevel="0" collapsed="false">
      <c r="A89" s="1"/>
      <c r="M89" s="12"/>
    </row>
    <row r="90" s="13" customFormat="true" ht="12.75" hidden="false" customHeight="false" outlineLevel="0" collapsed="false">
      <c r="A90" s="1"/>
      <c r="M90" s="12"/>
    </row>
    <row r="91" s="13" customFormat="true" ht="12.75" hidden="false" customHeight="false" outlineLevel="0" collapsed="false">
      <c r="A91" s="1"/>
      <c r="M91" s="12"/>
    </row>
    <row r="92" s="13" customFormat="true" ht="12.75" hidden="false" customHeight="false" outlineLevel="0" collapsed="false">
      <c r="A92" s="1"/>
      <c r="M92" s="12"/>
    </row>
    <row r="93" s="13" customFormat="true" ht="12.75" hidden="false" customHeight="false" outlineLevel="0" collapsed="false">
      <c r="A93" s="1"/>
      <c r="M93" s="12"/>
    </row>
    <row r="94" s="13" customFormat="true" ht="12.75" hidden="false" customHeight="false" outlineLevel="0" collapsed="false">
      <c r="A94" s="1"/>
      <c r="M94" s="12"/>
    </row>
    <row r="95" s="13" customFormat="true" ht="12.75" hidden="false" customHeight="false" outlineLevel="0" collapsed="false">
      <c r="A95" s="1"/>
      <c r="M95" s="12"/>
    </row>
    <row r="96" s="13" customFormat="true" ht="12.75" hidden="false" customHeight="false" outlineLevel="0" collapsed="false">
      <c r="A96" s="1"/>
      <c r="M96" s="12"/>
    </row>
    <row r="97" s="13" customFormat="true" ht="12.75" hidden="false" customHeight="false" outlineLevel="0" collapsed="false">
      <c r="A97" s="1"/>
      <c r="M97" s="12"/>
    </row>
    <row r="98" s="13" customFormat="true" ht="12.75" hidden="false" customHeight="false" outlineLevel="0" collapsed="false">
      <c r="A98" s="1"/>
      <c r="M98" s="12"/>
    </row>
    <row r="99" s="13" customFormat="true" ht="12.75" hidden="false" customHeight="false" outlineLevel="0" collapsed="false">
      <c r="A99" s="1"/>
      <c r="M99" s="12"/>
    </row>
    <row r="100" s="13" customFormat="true" ht="12.75" hidden="false" customHeight="false" outlineLevel="0" collapsed="false">
      <c r="A100" s="1"/>
      <c r="M100" s="12"/>
    </row>
    <row r="101" s="13" customFormat="true" ht="12.75" hidden="false" customHeight="false" outlineLevel="0" collapsed="false">
      <c r="A101" s="1"/>
      <c r="M101" s="12"/>
    </row>
    <row r="102" s="13" customFormat="true" ht="12.75" hidden="false" customHeight="false" outlineLevel="0" collapsed="false">
      <c r="A102" s="1"/>
      <c r="M102" s="12"/>
    </row>
    <row r="103" s="13" customFormat="true" ht="12.75" hidden="false" customHeight="false" outlineLevel="0" collapsed="false">
      <c r="A103" s="1"/>
      <c r="M103" s="12"/>
    </row>
    <row r="104" s="13" customFormat="true" ht="12.75" hidden="false" customHeight="false" outlineLevel="0" collapsed="false">
      <c r="A104" s="1"/>
      <c r="M104" s="12"/>
    </row>
    <row r="105" s="13" customFormat="true" ht="12.75" hidden="false" customHeight="false" outlineLevel="0" collapsed="false">
      <c r="A105" s="1"/>
      <c r="M105" s="12"/>
    </row>
    <row r="106" s="13" customFormat="true" ht="12.75" hidden="false" customHeight="false" outlineLevel="0" collapsed="false">
      <c r="A106" s="1"/>
      <c r="M106" s="12"/>
    </row>
    <row r="107" s="13" customFormat="true" ht="12.75" hidden="false" customHeight="false" outlineLevel="0" collapsed="false">
      <c r="A107" s="1"/>
      <c r="M107" s="12"/>
    </row>
    <row r="108" s="13" customFormat="true" ht="12.75" hidden="false" customHeight="false" outlineLevel="0" collapsed="false">
      <c r="A108" s="1"/>
      <c r="M108" s="12"/>
    </row>
    <row r="109" s="13" customFormat="true" ht="12.75" hidden="false" customHeight="false" outlineLevel="0" collapsed="false">
      <c r="A109" s="1"/>
      <c r="M109" s="12"/>
    </row>
    <row r="110" s="13" customFormat="true" ht="12.75" hidden="false" customHeight="false" outlineLevel="0" collapsed="false">
      <c r="A110" s="1"/>
      <c r="M110" s="12"/>
    </row>
    <row r="111" s="13" customFormat="true" ht="12.75" hidden="false" customHeight="false" outlineLevel="0" collapsed="false">
      <c r="A111" s="1"/>
      <c r="M111" s="12"/>
    </row>
    <row r="112" s="13" customFormat="true" ht="12.75" hidden="false" customHeight="false" outlineLevel="0" collapsed="false">
      <c r="A112" s="1"/>
      <c r="M112" s="12"/>
    </row>
    <row r="113" s="13" customFormat="true" ht="12.75" hidden="false" customHeight="false" outlineLevel="0" collapsed="false">
      <c r="A113" s="1"/>
      <c r="M113" s="12"/>
    </row>
    <row r="114" s="13" customFormat="true" ht="12.75" hidden="false" customHeight="false" outlineLevel="0" collapsed="false">
      <c r="A114" s="1"/>
      <c r="M114" s="12"/>
    </row>
    <row r="115" s="13" customFormat="true" ht="12.75" hidden="false" customHeight="false" outlineLevel="0" collapsed="false">
      <c r="A115" s="1"/>
      <c r="M115" s="12"/>
    </row>
    <row r="116" s="13" customFormat="true" ht="12.75" hidden="false" customHeight="false" outlineLevel="0" collapsed="false">
      <c r="A116" s="1"/>
      <c r="M116" s="12"/>
    </row>
    <row r="117" s="13" customFormat="true" ht="12.75" hidden="false" customHeight="false" outlineLevel="0" collapsed="false">
      <c r="A117" s="1"/>
      <c r="M117" s="12"/>
    </row>
    <row r="118" s="13" customFormat="true" ht="12.75" hidden="false" customHeight="false" outlineLevel="0" collapsed="false">
      <c r="A118" s="1"/>
      <c r="M118" s="12"/>
    </row>
    <row r="119" s="13" customFormat="true" ht="12.75" hidden="false" customHeight="false" outlineLevel="0" collapsed="false">
      <c r="A119" s="1"/>
      <c r="M119" s="12"/>
    </row>
    <row r="120" s="13" customFormat="true" ht="12.75" hidden="false" customHeight="false" outlineLevel="0" collapsed="false">
      <c r="A120" s="1"/>
      <c r="M120" s="12"/>
    </row>
    <row r="121" s="13" customFormat="true" ht="12.75" hidden="false" customHeight="false" outlineLevel="0" collapsed="false">
      <c r="A121" s="1"/>
      <c r="M121" s="12"/>
    </row>
    <row r="122" s="13" customFormat="true" ht="12.75" hidden="false" customHeight="false" outlineLevel="0" collapsed="false">
      <c r="A122" s="1"/>
      <c r="M122" s="12"/>
    </row>
    <row r="123" s="13" customFormat="true" ht="12.75" hidden="false" customHeight="false" outlineLevel="0" collapsed="false">
      <c r="A123" s="1"/>
      <c r="M123" s="12"/>
    </row>
    <row r="124" s="13" customFormat="true" ht="12.75" hidden="false" customHeight="false" outlineLevel="0" collapsed="false">
      <c r="A124" s="1"/>
      <c r="M124" s="12"/>
    </row>
    <row r="125" s="13" customFormat="true" ht="12.75" hidden="false" customHeight="false" outlineLevel="0" collapsed="false">
      <c r="A125" s="1"/>
      <c r="M125" s="12"/>
    </row>
    <row r="126" s="13" customFormat="true" ht="12.75" hidden="false" customHeight="false" outlineLevel="0" collapsed="false">
      <c r="A126" s="1"/>
      <c r="M126" s="12"/>
    </row>
    <row r="127" s="13" customFormat="true" ht="12.75" hidden="false" customHeight="false" outlineLevel="0" collapsed="false">
      <c r="A127" s="1"/>
      <c r="M127" s="12"/>
    </row>
    <row r="128" s="13" customFormat="true" ht="12.75" hidden="false" customHeight="false" outlineLevel="0" collapsed="false">
      <c r="A128" s="1"/>
      <c r="M128" s="12"/>
    </row>
    <row r="129" s="13" customFormat="true" ht="12.75" hidden="false" customHeight="false" outlineLevel="0" collapsed="false">
      <c r="A129" s="1"/>
      <c r="M129" s="12"/>
    </row>
    <row r="130" s="13" customFormat="true" ht="12.75" hidden="false" customHeight="false" outlineLevel="0" collapsed="false">
      <c r="A130" s="1"/>
      <c r="M130" s="12"/>
    </row>
    <row r="131" s="13" customFormat="true" ht="12.75" hidden="false" customHeight="false" outlineLevel="0" collapsed="false">
      <c r="A131" s="1"/>
      <c r="M131" s="12"/>
    </row>
    <row r="132" s="13" customFormat="true" ht="12.75" hidden="false" customHeight="false" outlineLevel="0" collapsed="false">
      <c r="A132" s="1"/>
      <c r="M132" s="12"/>
    </row>
    <row r="133" s="13" customFormat="true" ht="12.75" hidden="false" customHeight="false" outlineLevel="0" collapsed="false">
      <c r="A133" s="1"/>
      <c r="M133" s="12"/>
    </row>
    <row r="134" s="13" customFormat="true" ht="12.75" hidden="false" customHeight="false" outlineLevel="0" collapsed="false">
      <c r="A134" s="1"/>
      <c r="M134" s="12"/>
    </row>
    <row r="135" s="13" customFormat="true" ht="12.75" hidden="false" customHeight="false" outlineLevel="0" collapsed="false">
      <c r="A135" s="1"/>
      <c r="M135" s="12"/>
    </row>
    <row r="136" s="13" customFormat="true" ht="12.75" hidden="false" customHeight="false" outlineLevel="0" collapsed="false">
      <c r="A136" s="1"/>
      <c r="M136" s="12"/>
    </row>
    <row r="137" s="13" customFormat="true" ht="12.75" hidden="false" customHeight="false" outlineLevel="0" collapsed="false">
      <c r="A137" s="1"/>
      <c r="M137" s="12"/>
    </row>
    <row r="138" s="13" customFormat="true" ht="12.75" hidden="false" customHeight="false" outlineLevel="0" collapsed="false">
      <c r="A138" s="1"/>
      <c r="M138" s="12"/>
    </row>
    <row r="139" s="13" customFormat="true" ht="12.75" hidden="false" customHeight="false" outlineLevel="0" collapsed="false">
      <c r="A139" s="1"/>
      <c r="M139" s="12"/>
    </row>
    <row r="140" s="166" customFormat="true" ht="14.25" hidden="false" customHeight="false" outlineLevel="0" collapsed="false">
      <c r="A140" s="1"/>
      <c r="M140" s="165"/>
    </row>
  </sheetData>
  <sheetProtection sheet="true" password="c92a"/>
  <protectedRanges>
    <protectedRange name="Raspon1" sqref="C12:D12 F12:G12 C13:G14 K12:K14 H24:K27 C35:E35 F35:G40 H47:I48"/>
  </protectedRanges>
  <mergeCells count="85">
    <mergeCell ref="B1:K1"/>
    <mergeCell ref="B3:C3"/>
    <mergeCell ref="D3:K3"/>
    <mergeCell ref="B4:C4"/>
    <mergeCell ref="D4:E4"/>
    <mergeCell ref="F4:G4"/>
    <mergeCell ref="H4:K4"/>
    <mergeCell ref="B6:C6"/>
    <mergeCell ref="D6:K6"/>
    <mergeCell ref="B7:B10"/>
    <mergeCell ref="C7:D10"/>
    <mergeCell ref="F7:G7"/>
    <mergeCell ref="H7:H10"/>
    <mergeCell ref="I7:J10"/>
    <mergeCell ref="K7:K10"/>
    <mergeCell ref="G8:G10"/>
    <mergeCell ref="C11:D11"/>
    <mergeCell ref="I11:J11"/>
    <mergeCell ref="C12:D12"/>
    <mergeCell ref="I12:J12"/>
    <mergeCell ref="C13:D13"/>
    <mergeCell ref="I13:J13"/>
    <mergeCell ref="C14:D14"/>
    <mergeCell ref="I14:J14"/>
    <mergeCell ref="B15:G15"/>
    <mergeCell ref="I15:J15"/>
    <mergeCell ref="B17:C17"/>
    <mergeCell ref="D17:G17"/>
    <mergeCell ref="I17:J17"/>
    <mergeCell ref="B19:C19"/>
    <mergeCell ref="D19:G19"/>
    <mergeCell ref="I19:J19"/>
    <mergeCell ref="B21:C21"/>
    <mergeCell ref="D21:K21"/>
    <mergeCell ref="C22:G22"/>
    <mergeCell ref="H22:K22"/>
    <mergeCell ref="C23:G23"/>
    <mergeCell ref="H23:K23"/>
    <mergeCell ref="C24:G24"/>
    <mergeCell ref="H24:K24"/>
    <mergeCell ref="C25:G25"/>
    <mergeCell ref="H25:K25"/>
    <mergeCell ref="C26:G26"/>
    <mergeCell ref="H26:K26"/>
    <mergeCell ref="C27:G27"/>
    <mergeCell ref="H27:K27"/>
    <mergeCell ref="B28:G28"/>
    <mergeCell ref="H28:K28"/>
    <mergeCell ref="B30:C30"/>
    <mergeCell ref="D30:K30"/>
    <mergeCell ref="B31:B33"/>
    <mergeCell ref="C31:D33"/>
    <mergeCell ref="H31:K33"/>
    <mergeCell ref="C34:D34"/>
    <mergeCell ref="H34:K34"/>
    <mergeCell ref="C35:D35"/>
    <mergeCell ref="H35:K35"/>
    <mergeCell ref="C36:D36"/>
    <mergeCell ref="H36:K36"/>
    <mergeCell ref="C37:D37"/>
    <mergeCell ref="H37:K37"/>
    <mergeCell ref="C38:D38"/>
    <mergeCell ref="H38:K38"/>
    <mergeCell ref="C39:D39"/>
    <mergeCell ref="H39:K39"/>
    <mergeCell ref="C40:D40"/>
    <mergeCell ref="H40:K40"/>
    <mergeCell ref="B42:C42"/>
    <mergeCell ref="D42:K42"/>
    <mergeCell ref="B43:B45"/>
    <mergeCell ref="C43:G45"/>
    <mergeCell ref="H43:I45"/>
    <mergeCell ref="J43:K43"/>
    <mergeCell ref="J44:K44"/>
    <mergeCell ref="J45:K45"/>
    <mergeCell ref="C46:G46"/>
    <mergeCell ref="H46:I46"/>
    <mergeCell ref="J46:K46"/>
    <mergeCell ref="C47:G47"/>
    <mergeCell ref="H47:I47"/>
    <mergeCell ref="J47:K47"/>
    <mergeCell ref="C48:G48"/>
    <mergeCell ref="H48:I48"/>
    <mergeCell ref="J48:K48"/>
    <mergeCell ref="B49:K49"/>
  </mergeCells>
  <dataValidations count="1">
    <dataValidation allowBlank="false" errorStyle="stop" operator="between" showDropDown="false" showErrorMessage="true" showInputMessage="false" sqref="C35:D35" type="list">
      <formula1>GubitakGodina</formula1>
      <formula2>0</formula2>
    </dataValidation>
  </dataValidations>
  <printOptions headings="false" gridLines="false" gridLinesSet="true" horizontalCentered="true" verticalCentered="false"/>
  <pageMargins left="0.39375" right="0.39375" top="0.472222222222222" bottom="0.472222222222222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          DOH 2014&amp;C&amp;"Arial,Regular"&amp;8RRiF-ov obrazac  ©  www.rrif.hr&amp;R&amp;"Arial,Regular"&amp;8Stranica 3          .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97" width="4.41"/>
    <col collapsed="false" customWidth="true" hidden="false" outlineLevel="0" max="2" min="2" style="98" width="2.42"/>
    <col collapsed="false" customWidth="true" hidden="false" outlineLevel="0" max="3" min="3" style="98" width="4.14"/>
    <col collapsed="false" customWidth="true" hidden="false" outlineLevel="0" max="4" min="4" style="98" width="23.28"/>
    <col collapsed="false" customWidth="true" hidden="false" outlineLevel="0" max="8" min="5" style="98" width="17.28"/>
    <col collapsed="false" customWidth="true" hidden="false" outlineLevel="0" max="9" min="9" style="98" width="4.41"/>
    <col collapsed="false" customWidth="false" hidden="false" outlineLevel="0" max="10" min="10" style="99" width="8.85"/>
    <col collapsed="false" customWidth="false" hidden="false" outlineLevel="0" max="257" min="11" style="98" width="8.85"/>
  </cols>
  <sheetData>
    <row r="1" s="97" customFormat="true" ht="24" hidden="false" customHeight="true" outlineLevel="0" collapsed="false">
      <c r="A1" s="0"/>
      <c r="B1" s="157"/>
      <c r="C1" s="157"/>
      <c r="D1" s="157"/>
      <c r="E1" s="157"/>
      <c r="F1" s="157"/>
      <c r="G1" s="157"/>
      <c r="H1" s="157"/>
      <c r="J1" s="101"/>
    </row>
    <row r="2" s="97" customFormat="true" ht="15.75" hidden="false" customHeight="false" outlineLevel="0" collapsed="false">
      <c r="B2" s="101"/>
      <c r="C2" s="101"/>
      <c r="D2" s="101"/>
      <c r="E2" s="101"/>
      <c r="F2" s="101"/>
      <c r="G2" s="101"/>
      <c r="H2" s="158" t="s">
        <v>159</v>
      </c>
      <c r="I2" s="102"/>
      <c r="J2" s="101"/>
    </row>
    <row r="3" customFormat="false" ht="31.15" hidden="false" customHeight="true" outlineLevel="0" collapsed="false">
      <c r="A3" s="102"/>
      <c r="B3" s="216" t="s">
        <v>160</v>
      </c>
      <c r="C3" s="216"/>
      <c r="D3" s="217" t="s">
        <v>161</v>
      </c>
      <c r="E3" s="217"/>
      <c r="F3" s="217"/>
      <c r="G3" s="217"/>
      <c r="H3" s="217"/>
      <c r="I3" s="102"/>
    </row>
    <row r="4" customFormat="false" ht="19.15" hidden="false" customHeight="true" outlineLevel="0" collapsed="false">
      <c r="A4" s="102"/>
      <c r="B4" s="161"/>
      <c r="C4" s="161"/>
      <c r="D4" s="218" t="s">
        <v>105</v>
      </c>
      <c r="E4" s="219" t="str">
        <f aca="false">IF(OIB="","",OIB)</f>
        <v/>
      </c>
      <c r="F4" s="219"/>
      <c r="G4" s="220"/>
      <c r="H4" s="220"/>
      <c r="I4" s="102"/>
    </row>
    <row r="5" s="13" customFormat="true" ht="9.6" hidden="false" customHeight="true" outlineLevel="0" collapsed="false">
      <c r="A5" s="102"/>
      <c r="B5" s="28" t="s">
        <v>18</v>
      </c>
      <c r="C5" s="221" t="s">
        <v>162</v>
      </c>
      <c r="D5" s="221"/>
      <c r="E5" s="29" t="s">
        <v>110</v>
      </c>
      <c r="F5" s="29"/>
      <c r="G5" s="222" t="s">
        <v>163</v>
      </c>
      <c r="H5" s="223" t="s">
        <v>113</v>
      </c>
      <c r="I5" s="102"/>
      <c r="J5" s="12"/>
    </row>
    <row r="6" s="13" customFormat="true" ht="9.6" hidden="false" customHeight="true" outlineLevel="0" collapsed="false">
      <c r="A6" s="102"/>
      <c r="B6" s="28"/>
      <c r="C6" s="221"/>
      <c r="D6" s="221"/>
      <c r="E6" s="224" t="s">
        <v>115</v>
      </c>
      <c r="F6" s="68" t="s">
        <v>131</v>
      </c>
      <c r="G6" s="222"/>
      <c r="H6" s="223"/>
      <c r="I6" s="102"/>
      <c r="J6" s="12"/>
    </row>
    <row r="7" s="13" customFormat="true" ht="9.6" hidden="false" customHeight="true" outlineLevel="0" collapsed="false">
      <c r="A7" s="102"/>
      <c r="B7" s="28"/>
      <c r="C7" s="221"/>
      <c r="D7" s="221"/>
      <c r="E7" s="225" t="s">
        <v>118</v>
      </c>
      <c r="F7" s="68"/>
      <c r="G7" s="222"/>
      <c r="H7" s="223"/>
      <c r="I7" s="102"/>
      <c r="J7" s="12"/>
    </row>
    <row r="8" s="13" customFormat="true" ht="9.6" hidden="false" customHeight="true" outlineLevel="0" collapsed="false">
      <c r="A8" s="102"/>
      <c r="B8" s="28"/>
      <c r="C8" s="221"/>
      <c r="D8" s="221"/>
      <c r="E8" s="225" t="s">
        <v>120</v>
      </c>
      <c r="F8" s="68"/>
      <c r="G8" s="222"/>
      <c r="H8" s="223"/>
      <c r="I8" s="102"/>
      <c r="J8" s="12"/>
    </row>
    <row r="9" s="199" customFormat="true" ht="13.15" hidden="false" customHeight="true" outlineLevel="0" collapsed="false">
      <c r="A9" s="102"/>
      <c r="B9" s="34" t="n">
        <v>1</v>
      </c>
      <c r="C9" s="68" t="n">
        <v>2</v>
      </c>
      <c r="D9" s="68"/>
      <c r="E9" s="68" t="n">
        <v>3</v>
      </c>
      <c r="F9" s="68" t="n">
        <v>4</v>
      </c>
      <c r="G9" s="68" t="s">
        <v>164</v>
      </c>
      <c r="H9" s="73" t="n">
        <v>6</v>
      </c>
      <c r="I9" s="102"/>
      <c r="J9" s="198"/>
    </row>
    <row r="10" s="13" customFormat="true" ht="19.15" hidden="false" customHeight="true" outlineLevel="0" collapsed="false">
      <c r="A10" s="102"/>
      <c r="B10" s="173" t="s">
        <v>25</v>
      </c>
      <c r="C10" s="174"/>
      <c r="D10" s="174"/>
      <c r="E10" s="126"/>
      <c r="F10" s="176"/>
      <c r="G10" s="175" t="str">
        <f aca="false">IF(C10&amp;F10="","",IF(C10="",0,C10)+IF(F10="",0,F10))</f>
        <v/>
      </c>
      <c r="H10" s="178"/>
      <c r="I10" s="102"/>
      <c r="J10" s="130"/>
    </row>
    <row r="11" s="13" customFormat="true" ht="19.15" hidden="false" customHeight="true" outlineLevel="0" collapsed="false">
      <c r="A11" s="102"/>
      <c r="B11" s="173" t="s">
        <v>26</v>
      </c>
      <c r="C11" s="174"/>
      <c r="D11" s="174"/>
      <c r="E11" s="126"/>
      <c r="F11" s="176"/>
      <c r="G11" s="175" t="str">
        <f aca="false">IF(C11&amp;F11="","",IF(C11="",0,C11)+IF(F11="",0,F11))</f>
        <v/>
      </c>
      <c r="H11" s="178"/>
      <c r="I11" s="102"/>
      <c r="J11" s="130"/>
    </row>
    <row r="12" s="13" customFormat="true" ht="19.15" hidden="false" customHeight="true" outlineLevel="0" collapsed="false">
      <c r="A12" s="102"/>
      <c r="B12" s="207" t="s">
        <v>27</v>
      </c>
      <c r="C12" s="210"/>
      <c r="D12" s="210"/>
      <c r="E12" s="226"/>
      <c r="F12" s="227"/>
      <c r="G12" s="175" t="str">
        <f aca="false">IF(C12&amp;F12="","",IF(C12="",0,C12)+IF(F12="",0,F12))</f>
        <v/>
      </c>
      <c r="H12" s="228"/>
      <c r="I12" s="102"/>
      <c r="J12" s="130"/>
    </row>
    <row r="13" s="13" customFormat="true" ht="30.6" hidden="false" customHeight="true" outlineLevel="0" collapsed="false">
      <c r="A13" s="102"/>
      <c r="B13" s="229" t="s">
        <v>165</v>
      </c>
      <c r="C13" s="229"/>
      <c r="D13" s="230" t="s">
        <v>166</v>
      </c>
      <c r="E13" s="230"/>
      <c r="F13" s="230"/>
      <c r="G13" s="196" t="str">
        <f aca="false">IF(G10&amp;G11&amp;G12="","",IF(G10="",0,G10)+IF(G11="",0,G11)+IF(G12="",0,G12))</f>
        <v/>
      </c>
      <c r="H13" s="196" t="str">
        <f aca="false">IF(H10&amp;H11&amp;H12="","",IF(H10="",0,H10)+IF(H11="",0,H11)+IF(H12="",0,H12))</f>
        <v/>
      </c>
      <c r="I13" s="102"/>
      <c r="J13" s="12"/>
    </row>
    <row r="14" s="13" customFormat="true" ht="6" hidden="false" customHeight="true" outlineLevel="0" collapsed="false">
      <c r="A14" s="102"/>
      <c r="B14" s="12"/>
      <c r="C14" s="12"/>
      <c r="D14" s="12"/>
      <c r="E14" s="12"/>
      <c r="F14" s="12"/>
      <c r="G14" s="12"/>
      <c r="H14" s="12"/>
      <c r="I14" s="102"/>
      <c r="J14" s="12"/>
    </row>
    <row r="15" customFormat="false" ht="23.45" hidden="false" customHeight="true" outlineLevel="0" collapsed="false">
      <c r="A15" s="102"/>
      <c r="B15" s="216" t="s">
        <v>167</v>
      </c>
      <c r="C15" s="216"/>
      <c r="D15" s="217" t="s">
        <v>168</v>
      </c>
      <c r="E15" s="217"/>
      <c r="F15" s="217"/>
      <c r="G15" s="217"/>
      <c r="H15" s="217"/>
      <c r="I15" s="102"/>
    </row>
    <row r="16" s="166" customFormat="true" ht="21.6" hidden="false" customHeight="true" outlineLevel="0" collapsed="false">
      <c r="A16" s="102"/>
      <c r="B16" s="231" t="s">
        <v>169</v>
      </c>
      <c r="C16" s="231"/>
      <c r="D16" s="232" t="s">
        <v>170</v>
      </c>
      <c r="E16" s="232"/>
      <c r="F16" s="232"/>
      <c r="G16" s="232"/>
      <c r="H16" s="232"/>
      <c r="I16" s="102"/>
      <c r="J16" s="165"/>
    </row>
    <row r="17" s="32" customFormat="true" ht="9" hidden="false" customHeight="true" outlineLevel="0" collapsed="false">
      <c r="A17" s="102"/>
      <c r="B17" s="28" t="s">
        <v>171</v>
      </c>
      <c r="C17" s="233" t="s">
        <v>85</v>
      </c>
      <c r="D17" s="233"/>
      <c r="E17" s="234" t="s">
        <v>172</v>
      </c>
      <c r="F17" s="235" t="s">
        <v>173</v>
      </c>
      <c r="G17" s="29" t="s">
        <v>78</v>
      </c>
      <c r="H17" s="223" t="s">
        <v>113</v>
      </c>
      <c r="I17" s="102"/>
      <c r="J17" s="31"/>
    </row>
    <row r="18" s="32" customFormat="true" ht="9" hidden="false" customHeight="true" outlineLevel="0" collapsed="false">
      <c r="A18" s="102"/>
      <c r="B18" s="28"/>
      <c r="C18" s="233"/>
      <c r="D18" s="233"/>
      <c r="E18" s="234"/>
      <c r="F18" s="225" t="s">
        <v>174</v>
      </c>
      <c r="G18" s="29"/>
      <c r="H18" s="223"/>
      <c r="I18" s="102"/>
      <c r="J18" s="31"/>
    </row>
    <row r="19" s="32" customFormat="true" ht="9" hidden="false" customHeight="true" outlineLevel="0" collapsed="false">
      <c r="A19" s="102"/>
      <c r="B19" s="28"/>
      <c r="C19" s="233"/>
      <c r="D19" s="233"/>
      <c r="E19" s="234"/>
      <c r="F19" s="236" t="s">
        <v>175</v>
      </c>
      <c r="G19" s="29"/>
      <c r="H19" s="223"/>
      <c r="I19" s="102"/>
      <c r="J19" s="31"/>
    </row>
    <row r="20" s="199" customFormat="true" ht="13.15" hidden="false" customHeight="true" outlineLevel="0" collapsed="false">
      <c r="A20" s="102"/>
      <c r="B20" s="237" t="n">
        <v>1</v>
      </c>
      <c r="C20" s="68" t="n">
        <v>2</v>
      </c>
      <c r="D20" s="68"/>
      <c r="E20" s="68" t="n">
        <v>3</v>
      </c>
      <c r="F20" s="68" t="n">
        <v>4</v>
      </c>
      <c r="G20" s="68" t="s">
        <v>82</v>
      </c>
      <c r="H20" s="73" t="n">
        <v>6</v>
      </c>
      <c r="I20" s="102"/>
      <c r="J20" s="198"/>
    </row>
    <row r="21" s="13" customFormat="true" ht="19.15" hidden="false" customHeight="true" outlineLevel="0" collapsed="false">
      <c r="A21" s="102"/>
      <c r="B21" s="238" t="s">
        <v>25</v>
      </c>
      <c r="C21" s="126"/>
      <c r="D21" s="126"/>
      <c r="E21" s="176"/>
      <c r="F21" s="176"/>
      <c r="G21" s="175" t="str">
        <f aca="false">IF(E21&amp;F21="","",IF(E21="",0,E21)-IF(F21="",0,F21))</f>
        <v/>
      </c>
      <c r="H21" s="178"/>
      <c r="I21" s="102"/>
      <c r="J21" s="130"/>
    </row>
    <row r="22" s="13" customFormat="true" ht="19.15" hidden="false" customHeight="true" outlineLevel="0" collapsed="false">
      <c r="A22" s="102"/>
      <c r="B22" s="173" t="s">
        <v>26</v>
      </c>
      <c r="C22" s="126"/>
      <c r="D22" s="126"/>
      <c r="E22" s="176"/>
      <c r="F22" s="176"/>
      <c r="G22" s="175" t="str">
        <f aca="false">IF(E22&amp;F22="","",IF(E22="",0,E22)-IF(F22="",0,F22))</f>
        <v/>
      </c>
      <c r="H22" s="178"/>
      <c r="I22" s="102"/>
      <c r="J22" s="130"/>
    </row>
    <row r="23" s="13" customFormat="true" ht="19.15" hidden="false" customHeight="true" outlineLevel="0" collapsed="false">
      <c r="A23" s="102"/>
      <c r="B23" s="207" t="s">
        <v>27</v>
      </c>
      <c r="C23" s="226"/>
      <c r="D23" s="226"/>
      <c r="E23" s="227"/>
      <c r="F23" s="227"/>
      <c r="G23" s="175" t="str">
        <f aca="false">IF(E23&amp;F23="","",IF(E23="",0,E23)-IF(F23="",0,F23))</f>
        <v/>
      </c>
      <c r="H23" s="228"/>
      <c r="I23" s="102"/>
      <c r="J23" s="130"/>
    </row>
    <row r="24" s="13" customFormat="true" ht="21.6" hidden="false" customHeight="true" outlineLevel="0" collapsed="false">
      <c r="A24" s="102"/>
      <c r="B24" s="239" t="s">
        <v>176</v>
      </c>
      <c r="C24" s="239"/>
      <c r="D24" s="239"/>
      <c r="E24" s="239"/>
      <c r="F24" s="239"/>
      <c r="G24" s="240" t="str">
        <f aca="false">IF(G21&amp;G22&amp;G23="","",IF(G21="",0,G21)+IF(G22="",0,G22)+IF(G23="",0,G23))</f>
        <v/>
      </c>
      <c r="H24" s="240" t="str">
        <f aca="false">IF(H21&amp;H22&amp;H23="","",IF(H21="",0,H21)+IF(H22="",0,H22)+IF(H23="",0,H23))</f>
        <v/>
      </c>
      <c r="I24" s="102"/>
      <c r="J24" s="12"/>
    </row>
    <row r="25" s="13" customFormat="true" ht="6" hidden="false" customHeight="true" outlineLevel="0" collapsed="false">
      <c r="A25" s="102"/>
      <c r="B25" s="12"/>
      <c r="C25" s="12"/>
      <c r="D25" s="12"/>
      <c r="E25" s="12"/>
      <c r="F25" s="12"/>
      <c r="G25" s="12"/>
      <c r="H25" s="12"/>
      <c r="I25" s="102"/>
      <c r="J25" s="12"/>
    </row>
    <row r="26" s="166" customFormat="true" ht="21.6" hidden="false" customHeight="true" outlineLevel="0" collapsed="false">
      <c r="A26" s="102"/>
      <c r="B26" s="231" t="s">
        <v>177</v>
      </c>
      <c r="C26" s="231"/>
      <c r="D26" s="232" t="s">
        <v>178</v>
      </c>
      <c r="E26" s="232"/>
      <c r="F26" s="232"/>
      <c r="G26" s="232"/>
      <c r="H26" s="232"/>
      <c r="I26" s="102"/>
      <c r="J26" s="165"/>
    </row>
    <row r="27" s="32" customFormat="true" ht="12.75" hidden="false" customHeight="true" outlineLevel="0" collapsed="false">
      <c r="A27" s="102"/>
      <c r="B27" s="28" t="s">
        <v>171</v>
      </c>
      <c r="C27" s="29" t="s">
        <v>85</v>
      </c>
      <c r="D27" s="29"/>
      <c r="E27" s="29"/>
      <c r="F27" s="29"/>
      <c r="G27" s="29" t="s">
        <v>78</v>
      </c>
      <c r="H27" s="223" t="s">
        <v>113</v>
      </c>
      <c r="I27" s="102"/>
      <c r="J27" s="31"/>
    </row>
    <row r="28" s="32" customFormat="true" ht="12.75" hidden="false" customHeight="true" outlineLevel="0" collapsed="false">
      <c r="A28" s="102"/>
      <c r="B28" s="28"/>
      <c r="C28" s="29"/>
      <c r="D28" s="29"/>
      <c r="E28" s="29"/>
      <c r="F28" s="29"/>
      <c r="G28" s="29"/>
      <c r="H28" s="223"/>
      <c r="I28" s="102"/>
      <c r="J28" s="31"/>
    </row>
    <row r="29" s="199" customFormat="true" ht="13.15" hidden="false" customHeight="true" outlineLevel="0" collapsed="false">
      <c r="A29" s="102"/>
      <c r="B29" s="34" t="n">
        <v>1</v>
      </c>
      <c r="C29" s="68" t="n">
        <v>2</v>
      </c>
      <c r="D29" s="68"/>
      <c r="E29" s="68"/>
      <c r="F29" s="68"/>
      <c r="G29" s="68" t="n">
        <v>3</v>
      </c>
      <c r="H29" s="73" t="n">
        <v>4</v>
      </c>
      <c r="I29" s="102"/>
      <c r="J29" s="198"/>
    </row>
    <row r="30" s="13" customFormat="true" ht="19.15" hidden="false" customHeight="true" outlineLevel="0" collapsed="false">
      <c r="A30" s="102"/>
      <c r="B30" s="173" t="s">
        <v>25</v>
      </c>
      <c r="C30" s="126"/>
      <c r="D30" s="126"/>
      <c r="E30" s="126"/>
      <c r="F30" s="126"/>
      <c r="G30" s="176"/>
      <c r="H30" s="178"/>
      <c r="I30" s="102"/>
      <c r="J30" s="130"/>
    </row>
    <row r="31" s="13" customFormat="true" ht="19.15" hidden="false" customHeight="true" outlineLevel="0" collapsed="false">
      <c r="A31" s="102"/>
      <c r="B31" s="173" t="s">
        <v>26</v>
      </c>
      <c r="C31" s="126"/>
      <c r="D31" s="126"/>
      <c r="E31" s="126"/>
      <c r="F31" s="126"/>
      <c r="G31" s="176"/>
      <c r="H31" s="178"/>
      <c r="I31" s="102"/>
      <c r="J31" s="130"/>
    </row>
    <row r="32" s="13" customFormat="true" ht="19.15" hidden="false" customHeight="true" outlineLevel="0" collapsed="false">
      <c r="A32" s="102"/>
      <c r="B32" s="207" t="s">
        <v>27</v>
      </c>
      <c r="C32" s="226"/>
      <c r="D32" s="226"/>
      <c r="E32" s="226"/>
      <c r="F32" s="226"/>
      <c r="G32" s="176"/>
      <c r="H32" s="228"/>
      <c r="I32" s="102"/>
      <c r="J32" s="130"/>
    </row>
    <row r="33" s="13" customFormat="true" ht="21.6" hidden="false" customHeight="true" outlineLevel="0" collapsed="false">
      <c r="A33" s="102"/>
      <c r="B33" s="239" t="s">
        <v>179</v>
      </c>
      <c r="C33" s="239"/>
      <c r="D33" s="239"/>
      <c r="E33" s="239"/>
      <c r="F33" s="239"/>
      <c r="G33" s="240" t="str">
        <f aca="false">IF(G30&amp;G31&amp;G32="","",IF(G30="",0,G30)+IF(G31="",0,G31)+IF(G32="",0,G32))</f>
        <v/>
      </c>
      <c r="H33" s="240" t="str">
        <f aca="false">IF(H30&amp;H31&amp;H32="","",IF(H30="",0,H30)+IF(H31="",0,H31)+IF(H32="",0,H32))</f>
        <v/>
      </c>
      <c r="I33" s="102"/>
      <c r="J33" s="12"/>
    </row>
    <row r="34" s="13" customFormat="true" ht="6" hidden="false" customHeight="true" outlineLevel="0" collapsed="false">
      <c r="A34" s="102"/>
      <c r="B34" s="12"/>
      <c r="C34" s="12"/>
      <c r="D34" s="12"/>
      <c r="E34" s="12"/>
      <c r="F34" s="12"/>
      <c r="G34" s="12"/>
      <c r="H34" s="12"/>
      <c r="I34" s="102"/>
      <c r="J34" s="12"/>
    </row>
    <row r="35" s="166" customFormat="true" ht="21.6" hidden="false" customHeight="true" outlineLevel="0" collapsed="false">
      <c r="A35" s="102"/>
      <c r="B35" s="231" t="s">
        <v>180</v>
      </c>
      <c r="C35" s="231"/>
      <c r="D35" s="232" t="s">
        <v>181</v>
      </c>
      <c r="E35" s="232"/>
      <c r="F35" s="232"/>
      <c r="G35" s="232"/>
      <c r="H35" s="232"/>
      <c r="I35" s="102"/>
      <c r="J35" s="165"/>
    </row>
    <row r="36" s="13" customFormat="true" ht="19.15" hidden="false" customHeight="true" outlineLevel="0" collapsed="false">
      <c r="A36" s="102"/>
      <c r="B36" s="241" t="s">
        <v>25</v>
      </c>
      <c r="C36" s="242"/>
      <c r="D36" s="242"/>
      <c r="E36" s="242"/>
      <c r="F36" s="242"/>
      <c r="G36" s="176"/>
      <c r="H36" s="243"/>
      <c r="I36" s="102"/>
      <c r="J36" s="130"/>
    </row>
    <row r="37" s="13" customFormat="true" ht="21.6" hidden="false" customHeight="true" outlineLevel="0" collapsed="false">
      <c r="A37" s="102"/>
      <c r="B37" s="239" t="s">
        <v>182</v>
      </c>
      <c r="C37" s="239"/>
      <c r="D37" s="239"/>
      <c r="E37" s="239"/>
      <c r="F37" s="239"/>
      <c r="G37" s="240" t="str">
        <f aca="false">IF(G36="","",G36)</f>
        <v/>
      </c>
      <c r="H37" s="240" t="str">
        <f aca="false">IF(H36="","",H36)</f>
        <v/>
      </c>
      <c r="I37" s="102"/>
      <c r="J37" s="12"/>
    </row>
    <row r="38" s="13" customFormat="true" ht="6" hidden="false" customHeight="true" outlineLevel="0" collapsed="false">
      <c r="A38" s="102"/>
      <c r="B38" s="12"/>
      <c r="C38" s="12"/>
      <c r="D38" s="12"/>
      <c r="E38" s="12"/>
      <c r="F38" s="12"/>
      <c r="G38" s="12"/>
      <c r="H38" s="12"/>
      <c r="I38" s="102"/>
      <c r="J38" s="12"/>
    </row>
    <row r="39" s="166" customFormat="true" ht="21.6" hidden="false" customHeight="true" outlineLevel="0" collapsed="false">
      <c r="A39" s="102"/>
      <c r="B39" s="231" t="s">
        <v>183</v>
      </c>
      <c r="C39" s="231"/>
      <c r="D39" s="232" t="s">
        <v>184</v>
      </c>
      <c r="E39" s="232"/>
      <c r="F39" s="232"/>
      <c r="G39" s="232"/>
      <c r="H39" s="232"/>
      <c r="I39" s="102"/>
      <c r="J39" s="165"/>
    </row>
    <row r="40" s="13" customFormat="true" ht="19.15" hidden="false" customHeight="true" outlineLevel="0" collapsed="false">
      <c r="A40" s="102"/>
      <c r="B40" s="241" t="s">
        <v>25</v>
      </c>
      <c r="C40" s="242"/>
      <c r="D40" s="242"/>
      <c r="E40" s="242"/>
      <c r="F40" s="242"/>
      <c r="G40" s="176"/>
      <c r="H40" s="243"/>
      <c r="I40" s="102"/>
      <c r="J40" s="130"/>
    </row>
    <row r="41" s="13" customFormat="true" ht="21.6" hidden="false" customHeight="true" outlineLevel="0" collapsed="false">
      <c r="A41" s="102"/>
      <c r="B41" s="239" t="s">
        <v>185</v>
      </c>
      <c r="C41" s="239"/>
      <c r="D41" s="239"/>
      <c r="E41" s="239"/>
      <c r="F41" s="239"/>
      <c r="G41" s="240" t="str">
        <f aca="false">IF(G40="","",G40)</f>
        <v/>
      </c>
      <c r="H41" s="240" t="str">
        <f aca="false">IF(H40="","",H40)</f>
        <v/>
      </c>
      <c r="I41" s="102"/>
      <c r="J41" s="12"/>
    </row>
    <row r="42" customFormat="false" ht="6" hidden="false" customHeight="true" outlineLevel="0" collapsed="false">
      <c r="A42" s="102"/>
      <c r="B42" s="99"/>
      <c r="C42" s="99"/>
      <c r="D42" s="99"/>
      <c r="E42" s="99"/>
      <c r="F42" s="99"/>
      <c r="G42" s="99"/>
      <c r="H42" s="99"/>
      <c r="I42" s="102"/>
    </row>
    <row r="43" s="13" customFormat="true" ht="30.6" hidden="false" customHeight="true" outlineLevel="0" collapsed="false">
      <c r="A43" s="102"/>
      <c r="B43" s="229" t="s">
        <v>186</v>
      </c>
      <c r="C43" s="229"/>
      <c r="D43" s="230" t="s">
        <v>187</v>
      </c>
      <c r="E43" s="230"/>
      <c r="F43" s="230"/>
      <c r="G43" s="196" t="str">
        <f aca="false">IF(G24&amp;G33&amp;G37&amp;G41="","",IF(G24="",0,G24)+IF(G33="",0,G33)+IF(G37="",0,G37)+IF(G41="",0,G41))</f>
        <v/>
      </c>
      <c r="H43" s="196" t="str">
        <f aca="false">IF(H24&amp;H33&amp;H37&amp;H41="","",IF(H24="",0,H24)+IF(H33="",0,H33)+IF(H37="",0,H37)+IF(H41="",0,H41))</f>
        <v/>
      </c>
      <c r="I43" s="102"/>
      <c r="J43" s="12"/>
    </row>
    <row r="44" s="13" customFormat="true" ht="6" hidden="false" customHeight="true" outlineLevel="0" collapsed="false">
      <c r="A44" s="102"/>
      <c r="B44" s="12"/>
      <c r="C44" s="12"/>
      <c r="D44" s="12"/>
      <c r="E44" s="12"/>
      <c r="F44" s="12"/>
      <c r="G44" s="12"/>
      <c r="H44" s="12"/>
      <c r="I44" s="102"/>
      <c r="J44" s="12"/>
    </row>
    <row r="45" customFormat="false" ht="23.45" hidden="false" customHeight="true" outlineLevel="0" collapsed="false">
      <c r="A45" s="102"/>
      <c r="B45" s="216" t="s">
        <v>188</v>
      </c>
      <c r="C45" s="216"/>
      <c r="D45" s="217" t="s">
        <v>189</v>
      </c>
      <c r="E45" s="217"/>
      <c r="F45" s="217"/>
      <c r="G45" s="217"/>
      <c r="H45" s="217"/>
      <c r="I45" s="102"/>
    </row>
    <row r="46" s="32" customFormat="true" ht="13.15" hidden="false" customHeight="true" outlineLevel="0" collapsed="false">
      <c r="A46" s="102"/>
      <c r="B46" s="28" t="s">
        <v>18</v>
      </c>
      <c r="C46" s="29" t="s">
        <v>85</v>
      </c>
      <c r="D46" s="29"/>
      <c r="E46" s="29"/>
      <c r="F46" s="29"/>
      <c r="G46" s="29" t="s">
        <v>78</v>
      </c>
      <c r="H46" s="223" t="s">
        <v>113</v>
      </c>
      <c r="I46" s="102"/>
      <c r="J46" s="31"/>
    </row>
    <row r="47" s="32" customFormat="true" ht="13.15" hidden="false" customHeight="true" outlineLevel="0" collapsed="false">
      <c r="A47" s="102"/>
      <c r="B47" s="28"/>
      <c r="C47" s="29"/>
      <c r="D47" s="29"/>
      <c r="E47" s="29"/>
      <c r="F47" s="29"/>
      <c r="G47" s="29"/>
      <c r="H47" s="223"/>
      <c r="I47" s="102"/>
      <c r="J47" s="31"/>
    </row>
    <row r="48" s="199" customFormat="true" ht="13.15" hidden="false" customHeight="true" outlineLevel="0" collapsed="false">
      <c r="A48" s="102"/>
      <c r="B48" s="34" t="n">
        <v>1</v>
      </c>
      <c r="C48" s="68" t="n">
        <v>2</v>
      </c>
      <c r="D48" s="68"/>
      <c r="E48" s="68"/>
      <c r="F48" s="68"/>
      <c r="G48" s="68" t="n">
        <v>3</v>
      </c>
      <c r="H48" s="73" t="n">
        <v>4</v>
      </c>
      <c r="I48" s="102"/>
      <c r="J48" s="198"/>
    </row>
    <row r="49" s="13" customFormat="true" ht="19.15" hidden="false" customHeight="true" outlineLevel="0" collapsed="false">
      <c r="A49" s="102"/>
      <c r="B49" s="173" t="s">
        <v>25</v>
      </c>
      <c r="C49" s="126"/>
      <c r="D49" s="126"/>
      <c r="E49" s="126"/>
      <c r="F49" s="126"/>
      <c r="G49" s="176"/>
      <c r="H49" s="178"/>
      <c r="I49" s="102"/>
      <c r="J49" s="130"/>
    </row>
    <row r="50" s="13" customFormat="true" ht="19.15" hidden="false" customHeight="true" outlineLevel="0" collapsed="false">
      <c r="A50" s="102"/>
      <c r="B50" s="173" t="s">
        <v>26</v>
      </c>
      <c r="C50" s="126"/>
      <c r="D50" s="126"/>
      <c r="E50" s="126"/>
      <c r="F50" s="126"/>
      <c r="G50" s="176"/>
      <c r="H50" s="178"/>
      <c r="I50" s="102"/>
      <c r="J50" s="130"/>
    </row>
    <row r="51" s="13" customFormat="true" ht="19.15" hidden="false" customHeight="true" outlineLevel="0" collapsed="false">
      <c r="A51" s="102"/>
      <c r="B51" s="207" t="s">
        <v>27</v>
      </c>
      <c r="C51" s="226"/>
      <c r="D51" s="226"/>
      <c r="E51" s="226"/>
      <c r="F51" s="226"/>
      <c r="G51" s="227"/>
      <c r="H51" s="228"/>
      <c r="I51" s="102"/>
      <c r="J51" s="130"/>
    </row>
    <row r="52" s="13" customFormat="true" ht="30.6" hidden="false" customHeight="true" outlineLevel="0" collapsed="false">
      <c r="A52" s="102"/>
      <c r="B52" s="229" t="s">
        <v>190</v>
      </c>
      <c r="C52" s="229"/>
      <c r="D52" s="244" t="s">
        <v>191</v>
      </c>
      <c r="E52" s="244"/>
      <c r="F52" s="244"/>
      <c r="G52" s="196" t="str">
        <f aca="false">IF(G49&amp;G50&amp;G51="","",IF(G49="",0,G49)+IF(G50="",0,G50)+IF(G51="",0,G51))</f>
        <v/>
      </c>
      <c r="H52" s="196" t="str">
        <f aca="false">IF(H49&amp;H50&amp;H51="","",IF(H49="",0,H49)+IF(H50="",0,H50)+IF(H51="",0,H51))</f>
        <v/>
      </c>
      <c r="I52" s="102"/>
      <c r="J52" s="12"/>
    </row>
    <row r="53" customFormat="false" ht="24" hidden="false" customHeight="true" outlineLevel="0" collapsed="false">
      <c r="B53" s="245"/>
      <c r="C53" s="245"/>
      <c r="D53" s="245"/>
      <c r="E53" s="245"/>
      <c r="F53" s="245"/>
      <c r="G53" s="245"/>
      <c r="H53" s="245"/>
    </row>
  </sheetData>
  <sheetProtection sheet="true" password="c92a"/>
  <protectedRanges>
    <protectedRange name="Raspon4" sqref="C10:F12 H10:H12 C21:F23 H21:H23 C30:H32 C36:H36 C40:H40 C49:H51"/>
  </protectedRanges>
  <mergeCells count="66">
    <mergeCell ref="B1:H1"/>
    <mergeCell ref="B3:C3"/>
    <mergeCell ref="D3:H3"/>
    <mergeCell ref="B4:C4"/>
    <mergeCell ref="E4:F4"/>
    <mergeCell ref="G4:H4"/>
    <mergeCell ref="B5:B8"/>
    <mergeCell ref="C5:D8"/>
    <mergeCell ref="E5:F5"/>
    <mergeCell ref="G5:G8"/>
    <mergeCell ref="H5:H8"/>
    <mergeCell ref="F6:F8"/>
    <mergeCell ref="C9:D9"/>
    <mergeCell ref="C10:D10"/>
    <mergeCell ref="C11:D11"/>
    <mergeCell ref="C12:D12"/>
    <mergeCell ref="B13:C13"/>
    <mergeCell ref="D13:F13"/>
    <mergeCell ref="B15:C15"/>
    <mergeCell ref="D15:H15"/>
    <mergeCell ref="B16:C16"/>
    <mergeCell ref="D16:H16"/>
    <mergeCell ref="B17:B19"/>
    <mergeCell ref="C17:D19"/>
    <mergeCell ref="E17:E19"/>
    <mergeCell ref="G17:G19"/>
    <mergeCell ref="H17:H19"/>
    <mergeCell ref="C20:D20"/>
    <mergeCell ref="C21:D21"/>
    <mergeCell ref="C22:D22"/>
    <mergeCell ref="C23:D23"/>
    <mergeCell ref="B24:F24"/>
    <mergeCell ref="B26:C26"/>
    <mergeCell ref="D26:H26"/>
    <mergeCell ref="B27:B28"/>
    <mergeCell ref="C27:F28"/>
    <mergeCell ref="G27:G28"/>
    <mergeCell ref="H27:H28"/>
    <mergeCell ref="C29:F29"/>
    <mergeCell ref="C30:F30"/>
    <mergeCell ref="C31:F31"/>
    <mergeCell ref="C32:F32"/>
    <mergeCell ref="B33:F33"/>
    <mergeCell ref="B35:C35"/>
    <mergeCell ref="D35:H35"/>
    <mergeCell ref="C36:F36"/>
    <mergeCell ref="B37:F37"/>
    <mergeCell ref="B39:C39"/>
    <mergeCell ref="D39:H39"/>
    <mergeCell ref="C40:F40"/>
    <mergeCell ref="B41:F41"/>
    <mergeCell ref="B43:C43"/>
    <mergeCell ref="D43:F43"/>
    <mergeCell ref="B45:C45"/>
    <mergeCell ref="D45:H45"/>
    <mergeCell ref="B46:B47"/>
    <mergeCell ref="C46:F47"/>
    <mergeCell ref="G46:G47"/>
    <mergeCell ref="H46:H47"/>
    <mergeCell ref="C48:F48"/>
    <mergeCell ref="C49:F49"/>
    <mergeCell ref="C50:F50"/>
    <mergeCell ref="C51:F51"/>
    <mergeCell ref="B52:C52"/>
    <mergeCell ref="D52:F52"/>
    <mergeCell ref="B53:H53"/>
  </mergeCells>
  <printOptions headings="false" gridLines="false" gridLinesSet="true" horizontalCentered="true" verticalCentered="false"/>
  <pageMargins left="0.39375" right="0.39375" top="0.472222222222222" bottom="0.472222222222222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          DOH 2014&amp;C&amp;"Arial,Regular"&amp;8RRiF-ov obrazac  ©  www.rrif.hr&amp;R&amp;"Arial,Regular"&amp;8Stranica 4          .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97" width="4.41"/>
    <col collapsed="false" customWidth="true" hidden="false" outlineLevel="0" max="2" min="2" style="98" width="2.42"/>
    <col collapsed="false" customWidth="true" hidden="false" outlineLevel="0" max="3" min="3" style="98" width="4.14"/>
    <col collapsed="false" customWidth="true" hidden="false" outlineLevel="0" max="4" min="4" style="98" width="12.85"/>
    <col collapsed="false" customWidth="true" hidden="false" outlineLevel="0" max="5" min="5" style="98" width="7.42"/>
    <col collapsed="false" customWidth="true" hidden="false" outlineLevel="0" max="6" min="6" style="98" width="8.56"/>
    <col collapsed="false" customWidth="true" hidden="false" outlineLevel="0" max="8" min="7" style="98" width="15.99"/>
    <col collapsed="false" customWidth="true" hidden="false" outlineLevel="0" max="10" min="9" style="98" width="7.99"/>
    <col collapsed="false" customWidth="true" hidden="false" outlineLevel="0" max="11" min="11" style="98" width="3.99"/>
    <col collapsed="false" customWidth="true" hidden="false" outlineLevel="0" max="12" min="12" style="98" width="11.99"/>
    <col collapsed="false" customWidth="true" hidden="false" outlineLevel="0" max="13" min="13" style="98" width="4.41"/>
    <col collapsed="false" customWidth="false" hidden="false" outlineLevel="0" max="14" min="14" style="99" width="8.85"/>
    <col collapsed="false" customWidth="false" hidden="false" outlineLevel="0" max="257" min="15" style="98" width="8.85"/>
  </cols>
  <sheetData>
    <row r="1" s="1" customFormat="true" ht="24" hidden="false" customHeight="true" outlineLevel="0" collapsed="false">
      <c r="B1" s="246"/>
      <c r="C1" s="246"/>
      <c r="D1" s="246"/>
      <c r="E1" s="246"/>
      <c r="F1" s="246"/>
      <c r="G1" s="246"/>
      <c r="H1" s="246"/>
      <c r="I1" s="246"/>
      <c r="J1" s="246"/>
      <c r="K1" s="246"/>
      <c r="L1" s="247"/>
      <c r="N1" s="2"/>
    </row>
    <row r="2" customFormat="false" ht="23.45" hidden="false" customHeight="true" outlineLevel="0" collapsed="false">
      <c r="A2" s="248"/>
      <c r="B2" s="216" t="s">
        <v>192</v>
      </c>
      <c r="C2" s="216"/>
      <c r="D2" s="249" t="s">
        <v>193</v>
      </c>
      <c r="E2" s="249"/>
      <c r="F2" s="249"/>
      <c r="G2" s="249"/>
      <c r="H2" s="249"/>
      <c r="I2" s="249"/>
      <c r="J2" s="249"/>
      <c r="K2" s="249"/>
      <c r="L2" s="249"/>
      <c r="M2" s="250"/>
      <c r="N2" s="251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32" customFormat="true" ht="30" hidden="false" customHeight="true" outlineLevel="0" collapsed="false">
      <c r="A3" s="248"/>
      <c r="B3" s="28" t="s">
        <v>18</v>
      </c>
      <c r="C3" s="222" t="s">
        <v>194</v>
      </c>
      <c r="D3" s="222"/>
      <c r="E3" s="222" t="s">
        <v>195</v>
      </c>
      <c r="F3" s="222"/>
      <c r="G3" s="252" t="s">
        <v>196</v>
      </c>
      <c r="H3" s="252" t="s">
        <v>197</v>
      </c>
      <c r="I3" s="222" t="s">
        <v>78</v>
      </c>
      <c r="J3" s="222"/>
      <c r="K3" s="223" t="s">
        <v>198</v>
      </c>
      <c r="L3" s="223"/>
      <c r="M3" s="250"/>
      <c r="N3" s="31"/>
    </row>
    <row r="4" s="199" customFormat="true" ht="14.45" hidden="false" customHeight="true" outlineLevel="0" collapsed="false">
      <c r="A4" s="248"/>
      <c r="B4" s="34" t="n">
        <v>1</v>
      </c>
      <c r="C4" s="253" t="n">
        <v>2</v>
      </c>
      <c r="D4" s="253"/>
      <c r="E4" s="68" t="n">
        <v>3</v>
      </c>
      <c r="F4" s="68"/>
      <c r="G4" s="35" t="n">
        <v>4</v>
      </c>
      <c r="H4" s="35" t="n">
        <v>5</v>
      </c>
      <c r="I4" s="68" t="s">
        <v>199</v>
      </c>
      <c r="J4" s="68"/>
      <c r="K4" s="73" t="n">
        <v>7</v>
      </c>
      <c r="L4" s="73"/>
      <c r="M4" s="250"/>
      <c r="N4" s="198"/>
    </row>
    <row r="5" s="13" customFormat="true" ht="65.45" hidden="false" customHeight="true" outlineLevel="0" collapsed="false">
      <c r="A5" s="248"/>
      <c r="B5" s="173" t="s">
        <v>25</v>
      </c>
      <c r="C5" s="254" t="s">
        <v>200</v>
      </c>
      <c r="D5" s="254"/>
      <c r="E5" s="174"/>
      <c r="F5" s="174"/>
      <c r="G5" s="255"/>
      <c r="H5" s="256"/>
      <c r="I5" s="177" t="str">
        <f aca="false">IF(E5&amp;G5&amp;H5="","",IF(E5="",0,E5)-IF(G5="",0,G5)-IF(H5="",0,H5))</f>
        <v/>
      </c>
      <c r="J5" s="177"/>
      <c r="K5" s="201"/>
      <c r="L5" s="201"/>
      <c r="M5" s="250"/>
      <c r="N5" s="130"/>
    </row>
    <row r="6" s="13" customFormat="true" ht="65.45" hidden="false" customHeight="true" outlineLevel="0" collapsed="false">
      <c r="A6" s="248"/>
      <c r="B6" s="173" t="s">
        <v>26</v>
      </c>
      <c r="C6" s="254" t="s">
        <v>201</v>
      </c>
      <c r="D6" s="254"/>
      <c r="E6" s="174"/>
      <c r="F6" s="174"/>
      <c r="G6" s="256"/>
      <c r="H6" s="255"/>
      <c r="I6" s="177" t="str">
        <f aca="false">IF(E6&amp;G6&amp;H6="","",IF(E6="",0,E6)-IF(G6="",0,G6)-IF(H6="",0,H6))</f>
        <v/>
      </c>
      <c r="J6" s="177"/>
      <c r="K6" s="201"/>
      <c r="L6" s="201"/>
      <c r="M6" s="250"/>
      <c r="N6" s="130"/>
    </row>
    <row r="7" s="13" customFormat="true" ht="9.6" hidden="false" customHeight="true" outlineLevel="0" collapsed="false">
      <c r="A7" s="248"/>
      <c r="B7" s="173" t="s">
        <v>27</v>
      </c>
      <c r="C7" s="257" t="s">
        <v>202</v>
      </c>
      <c r="D7" s="257"/>
      <c r="E7" s="174"/>
      <c r="F7" s="174"/>
      <c r="G7" s="256"/>
      <c r="H7" s="256"/>
      <c r="I7" s="177" t="str">
        <f aca="false">IF(E7&amp;G7&amp;H7="","",IF(E7="",0,E7)-IF(G7="",0,G7)-IF(H7="",0,H7))</f>
        <v/>
      </c>
      <c r="J7" s="177"/>
      <c r="K7" s="201"/>
      <c r="L7" s="201"/>
      <c r="M7" s="250"/>
      <c r="N7" s="258"/>
      <c r="O7" s="258"/>
      <c r="P7" s="258"/>
      <c r="Q7" s="258"/>
      <c r="R7" s="258"/>
      <c r="S7" s="258"/>
      <c r="T7" s="258"/>
      <c r="U7" s="258"/>
    </row>
    <row r="8" s="13" customFormat="true" ht="9.6" hidden="false" customHeight="true" outlineLevel="0" collapsed="false">
      <c r="A8" s="248"/>
      <c r="B8" s="173"/>
      <c r="C8" s="259" t="s">
        <v>203</v>
      </c>
      <c r="D8" s="259"/>
      <c r="E8" s="174"/>
      <c r="F8" s="174"/>
      <c r="G8" s="256"/>
      <c r="H8" s="256"/>
      <c r="I8" s="177"/>
      <c r="J8" s="177"/>
      <c r="K8" s="201"/>
      <c r="L8" s="201"/>
      <c r="M8" s="250"/>
      <c r="N8" s="258"/>
      <c r="O8" s="258"/>
      <c r="P8" s="258"/>
      <c r="Q8" s="258"/>
      <c r="R8" s="258"/>
      <c r="S8" s="258"/>
      <c r="T8" s="258"/>
      <c r="U8" s="258"/>
    </row>
    <row r="9" s="13" customFormat="true" ht="9.6" hidden="false" customHeight="true" outlineLevel="0" collapsed="false">
      <c r="A9" s="248"/>
      <c r="B9" s="173"/>
      <c r="C9" s="259" t="s">
        <v>204</v>
      </c>
      <c r="D9" s="259"/>
      <c r="E9" s="174"/>
      <c r="F9" s="174"/>
      <c r="G9" s="256"/>
      <c r="H9" s="256"/>
      <c r="I9" s="177"/>
      <c r="J9" s="177"/>
      <c r="K9" s="201"/>
      <c r="L9" s="201"/>
      <c r="M9" s="250"/>
      <c r="N9" s="258"/>
      <c r="O9" s="258"/>
      <c r="P9" s="258"/>
      <c r="Q9" s="258"/>
      <c r="R9" s="258"/>
      <c r="S9" s="258"/>
      <c r="T9" s="258"/>
      <c r="U9" s="258"/>
    </row>
    <row r="10" s="13" customFormat="true" ht="9.6" hidden="false" customHeight="true" outlineLevel="0" collapsed="false">
      <c r="A10" s="248"/>
      <c r="B10" s="173"/>
      <c r="C10" s="259" t="s">
        <v>205</v>
      </c>
      <c r="D10" s="259"/>
      <c r="E10" s="174"/>
      <c r="F10" s="174"/>
      <c r="G10" s="256"/>
      <c r="H10" s="256"/>
      <c r="I10" s="177"/>
      <c r="J10" s="177"/>
      <c r="K10" s="201"/>
      <c r="L10" s="201"/>
      <c r="M10" s="250"/>
      <c r="N10" s="258"/>
      <c r="O10" s="258"/>
      <c r="P10" s="258"/>
      <c r="Q10" s="258"/>
      <c r="R10" s="258"/>
      <c r="S10" s="258"/>
      <c r="T10" s="258"/>
      <c r="U10" s="258"/>
    </row>
    <row r="11" s="13" customFormat="true" ht="9.6" hidden="false" customHeight="true" outlineLevel="0" collapsed="false">
      <c r="A11" s="248"/>
      <c r="B11" s="173"/>
      <c r="C11" s="259" t="s">
        <v>206</v>
      </c>
      <c r="D11" s="259"/>
      <c r="E11" s="174"/>
      <c r="F11" s="174"/>
      <c r="G11" s="256"/>
      <c r="H11" s="256"/>
      <c r="I11" s="177"/>
      <c r="J11" s="177"/>
      <c r="K11" s="201"/>
      <c r="L11" s="201"/>
      <c r="M11" s="250"/>
      <c r="N11" s="258"/>
      <c r="O11" s="258"/>
      <c r="P11" s="258"/>
      <c r="Q11" s="258"/>
      <c r="R11" s="258"/>
      <c r="S11" s="258"/>
      <c r="T11" s="258"/>
      <c r="U11" s="258"/>
    </row>
    <row r="12" s="13" customFormat="true" ht="9.6" hidden="false" customHeight="true" outlineLevel="0" collapsed="false">
      <c r="A12" s="248"/>
      <c r="B12" s="173"/>
      <c r="C12" s="259" t="s">
        <v>207</v>
      </c>
      <c r="D12" s="259"/>
      <c r="E12" s="174"/>
      <c r="F12" s="174"/>
      <c r="G12" s="256"/>
      <c r="H12" s="256"/>
      <c r="I12" s="177"/>
      <c r="J12" s="177"/>
      <c r="K12" s="201"/>
      <c r="L12" s="201"/>
      <c r="M12" s="250"/>
      <c r="N12" s="258"/>
      <c r="O12" s="258"/>
      <c r="P12" s="258"/>
      <c r="Q12" s="258"/>
      <c r="R12" s="258"/>
      <c r="S12" s="258"/>
      <c r="T12" s="258"/>
      <c r="U12" s="258"/>
    </row>
    <row r="13" s="13" customFormat="true" ht="9.6" hidden="false" customHeight="true" outlineLevel="0" collapsed="false">
      <c r="A13" s="248"/>
      <c r="B13" s="173"/>
      <c r="C13" s="259" t="s">
        <v>208</v>
      </c>
      <c r="D13" s="259"/>
      <c r="E13" s="174"/>
      <c r="F13" s="174"/>
      <c r="G13" s="256"/>
      <c r="H13" s="256"/>
      <c r="I13" s="177"/>
      <c r="J13" s="177"/>
      <c r="K13" s="201"/>
      <c r="L13" s="201"/>
      <c r="M13" s="250"/>
      <c r="N13" s="258"/>
      <c r="O13" s="258"/>
      <c r="P13" s="258"/>
      <c r="Q13" s="258"/>
      <c r="R13" s="258"/>
      <c r="S13" s="258"/>
      <c r="T13" s="258"/>
      <c r="U13" s="258"/>
    </row>
    <row r="14" s="13" customFormat="true" ht="65.45" hidden="false" customHeight="true" outlineLevel="0" collapsed="false">
      <c r="A14" s="248"/>
      <c r="B14" s="173" t="s">
        <v>54</v>
      </c>
      <c r="C14" s="260" t="s">
        <v>209</v>
      </c>
      <c r="D14" s="260"/>
      <c r="E14" s="174"/>
      <c r="F14" s="174"/>
      <c r="G14" s="255"/>
      <c r="H14" s="256"/>
      <c r="I14" s="177" t="str">
        <f aca="false">IF(E14&amp;G14&amp;H14="","",IF(E14="",0,E14)-IF(G14="",0,G14)-IF(H14="",0,H14))</f>
        <v/>
      </c>
      <c r="J14" s="177"/>
      <c r="K14" s="201"/>
      <c r="L14" s="201"/>
      <c r="M14" s="250"/>
      <c r="N14" s="130"/>
    </row>
    <row r="15" s="13" customFormat="true" ht="9.6" hidden="false" customHeight="true" outlineLevel="0" collapsed="false">
      <c r="A15" s="248"/>
      <c r="B15" s="173" t="s">
        <v>55</v>
      </c>
      <c r="C15" s="257" t="s">
        <v>210</v>
      </c>
      <c r="D15" s="257"/>
      <c r="E15" s="174"/>
      <c r="F15" s="174"/>
      <c r="G15" s="255"/>
      <c r="H15" s="256"/>
      <c r="I15" s="177" t="str">
        <f aca="false">IF(E15&amp;G15&amp;H15="","",IF(E15="",0,E15)-IF(G15="",0,G15)-IF(H15="",0,H15))</f>
        <v/>
      </c>
      <c r="J15" s="177"/>
      <c r="K15" s="201"/>
      <c r="L15" s="201"/>
      <c r="M15" s="250"/>
      <c r="N15" s="258"/>
      <c r="O15" s="258"/>
      <c r="P15" s="258"/>
      <c r="Q15" s="258"/>
      <c r="R15" s="258"/>
      <c r="S15" s="258"/>
      <c r="T15" s="258"/>
      <c r="U15" s="258"/>
    </row>
    <row r="16" s="13" customFormat="true" ht="9.6" hidden="false" customHeight="true" outlineLevel="0" collapsed="false">
      <c r="A16" s="248"/>
      <c r="B16" s="173"/>
      <c r="C16" s="259" t="s">
        <v>211</v>
      </c>
      <c r="D16" s="259"/>
      <c r="E16" s="174"/>
      <c r="F16" s="174"/>
      <c r="G16" s="255"/>
      <c r="H16" s="256"/>
      <c r="I16" s="177"/>
      <c r="J16" s="177"/>
      <c r="K16" s="201"/>
      <c r="L16" s="201"/>
      <c r="M16" s="250"/>
      <c r="N16" s="258"/>
      <c r="O16" s="258"/>
      <c r="P16" s="258"/>
      <c r="Q16" s="258"/>
      <c r="R16" s="258"/>
      <c r="S16" s="258"/>
      <c r="T16" s="258"/>
      <c r="U16" s="258"/>
    </row>
    <row r="17" s="13" customFormat="true" ht="9.6" hidden="false" customHeight="true" outlineLevel="0" collapsed="false">
      <c r="A17" s="248"/>
      <c r="B17" s="173"/>
      <c r="C17" s="259" t="s">
        <v>212</v>
      </c>
      <c r="D17" s="259"/>
      <c r="E17" s="174"/>
      <c r="F17" s="174"/>
      <c r="G17" s="255"/>
      <c r="H17" s="256"/>
      <c r="I17" s="177"/>
      <c r="J17" s="177"/>
      <c r="K17" s="201"/>
      <c r="L17" s="201"/>
      <c r="M17" s="250"/>
      <c r="N17" s="258"/>
      <c r="O17" s="258"/>
      <c r="P17" s="258"/>
      <c r="Q17" s="258"/>
      <c r="R17" s="258"/>
      <c r="S17" s="258"/>
      <c r="T17" s="258"/>
      <c r="U17" s="258"/>
    </row>
    <row r="18" s="13" customFormat="true" ht="9.6" hidden="false" customHeight="true" outlineLevel="0" collapsed="false">
      <c r="A18" s="248"/>
      <c r="B18" s="173"/>
      <c r="C18" s="259" t="s">
        <v>213</v>
      </c>
      <c r="D18" s="259"/>
      <c r="E18" s="174"/>
      <c r="F18" s="174"/>
      <c r="G18" s="255"/>
      <c r="H18" s="256"/>
      <c r="I18" s="177"/>
      <c r="J18" s="177"/>
      <c r="K18" s="201"/>
      <c r="L18" s="201"/>
      <c r="M18" s="250"/>
      <c r="N18" s="258"/>
      <c r="O18" s="258"/>
      <c r="P18" s="258"/>
      <c r="Q18" s="258"/>
      <c r="R18" s="258"/>
      <c r="S18" s="258"/>
      <c r="T18" s="258"/>
      <c r="U18" s="258"/>
    </row>
    <row r="19" s="13" customFormat="true" ht="9.6" hidden="false" customHeight="true" outlineLevel="0" collapsed="false">
      <c r="A19" s="248"/>
      <c r="B19" s="173"/>
      <c r="C19" s="259" t="s">
        <v>214</v>
      </c>
      <c r="D19" s="259"/>
      <c r="E19" s="174"/>
      <c r="F19" s="174"/>
      <c r="G19" s="255"/>
      <c r="H19" s="256"/>
      <c r="I19" s="177"/>
      <c r="J19" s="177"/>
      <c r="K19" s="201"/>
      <c r="L19" s="201"/>
      <c r="M19" s="250"/>
      <c r="N19" s="258"/>
      <c r="O19" s="258"/>
      <c r="P19" s="258"/>
      <c r="Q19" s="258"/>
      <c r="R19" s="258"/>
      <c r="S19" s="258"/>
      <c r="T19" s="258"/>
      <c r="U19" s="258"/>
    </row>
    <row r="20" s="13" customFormat="true" ht="9.6" hidden="false" customHeight="true" outlineLevel="0" collapsed="false">
      <c r="A20" s="248"/>
      <c r="B20" s="173"/>
      <c r="C20" s="259" t="s">
        <v>215</v>
      </c>
      <c r="D20" s="259"/>
      <c r="E20" s="174"/>
      <c r="F20" s="174"/>
      <c r="G20" s="255"/>
      <c r="H20" s="256"/>
      <c r="I20" s="177"/>
      <c r="J20" s="177"/>
      <c r="K20" s="201"/>
      <c r="L20" s="201"/>
      <c r="M20" s="250"/>
      <c r="N20" s="258"/>
      <c r="O20" s="258"/>
      <c r="P20" s="258"/>
      <c r="Q20" s="258"/>
      <c r="R20" s="258"/>
      <c r="S20" s="258"/>
      <c r="T20" s="258"/>
      <c r="U20" s="258"/>
    </row>
    <row r="21" s="13" customFormat="true" ht="9.6" hidden="false" customHeight="true" outlineLevel="0" collapsed="false">
      <c r="A21" s="248"/>
      <c r="B21" s="173"/>
      <c r="C21" s="259" t="s">
        <v>216</v>
      </c>
      <c r="D21" s="259"/>
      <c r="E21" s="174"/>
      <c r="F21" s="174"/>
      <c r="G21" s="255"/>
      <c r="H21" s="256"/>
      <c r="I21" s="177"/>
      <c r="J21" s="177"/>
      <c r="K21" s="201"/>
      <c r="L21" s="201"/>
      <c r="M21" s="250"/>
      <c r="N21" s="258"/>
      <c r="O21" s="258"/>
      <c r="P21" s="258"/>
      <c r="Q21" s="258"/>
      <c r="R21" s="258"/>
      <c r="S21" s="258"/>
      <c r="T21" s="258"/>
      <c r="U21" s="258"/>
    </row>
    <row r="22" s="13" customFormat="true" ht="65.45" hidden="false" customHeight="true" outlineLevel="0" collapsed="false">
      <c r="A22" s="248"/>
      <c r="B22" s="173" t="s">
        <v>56</v>
      </c>
      <c r="C22" s="260" t="s">
        <v>217</v>
      </c>
      <c r="D22" s="260"/>
      <c r="E22" s="174"/>
      <c r="F22" s="174"/>
      <c r="G22" s="256"/>
      <c r="H22" s="255"/>
      <c r="I22" s="177" t="str">
        <f aca="false">IF(E22&amp;G22&amp;H22="","",IF(E22="",0,E22)-IF(G22="",0,G22)-IF(H22="",0,H22))</f>
        <v/>
      </c>
      <c r="J22" s="177"/>
      <c r="K22" s="201"/>
      <c r="L22" s="201"/>
      <c r="M22" s="250"/>
      <c r="N22" s="130"/>
    </row>
    <row r="23" s="13" customFormat="true" ht="65.45" hidden="false" customHeight="true" outlineLevel="0" collapsed="false">
      <c r="A23" s="248"/>
      <c r="B23" s="173" t="s">
        <v>57</v>
      </c>
      <c r="C23" s="260" t="s">
        <v>218</v>
      </c>
      <c r="D23" s="260"/>
      <c r="E23" s="174"/>
      <c r="F23" s="174"/>
      <c r="G23" s="256"/>
      <c r="H23" s="255"/>
      <c r="I23" s="177" t="str">
        <f aca="false">IF(E23&amp;G23&amp;H23="","",IF(E23="",0,E23)-IF(G23="",0,G23)-IF(H23="",0,H23))</f>
        <v/>
      </c>
      <c r="J23" s="177"/>
      <c r="K23" s="201"/>
      <c r="L23" s="201"/>
      <c r="M23" s="250"/>
      <c r="N23" s="130"/>
    </row>
    <row r="24" s="13" customFormat="true" ht="65.45" hidden="false" customHeight="true" outlineLevel="0" collapsed="false">
      <c r="A24" s="248"/>
      <c r="B24" s="173" t="s">
        <v>58</v>
      </c>
      <c r="C24" s="260" t="s">
        <v>219</v>
      </c>
      <c r="D24" s="260"/>
      <c r="E24" s="174"/>
      <c r="F24" s="174"/>
      <c r="G24" s="261"/>
      <c r="H24" s="256"/>
      <c r="I24" s="262" t="str">
        <f aca="false">IF(E24&amp;G24&amp;H24="","",IF(E24="",0,E24)-IF(G24="",0,G24)-IF(H24="",0,H24))</f>
        <v/>
      </c>
      <c r="J24" s="262"/>
      <c r="K24" s="263"/>
      <c r="L24" s="263"/>
      <c r="M24" s="250"/>
      <c r="N24" s="130"/>
    </row>
    <row r="25" s="13" customFormat="true" ht="30.6" hidden="false" customHeight="true" outlineLevel="0" collapsed="false">
      <c r="A25" s="248"/>
      <c r="B25" s="229" t="s">
        <v>220</v>
      </c>
      <c r="C25" s="229"/>
      <c r="D25" s="230" t="s">
        <v>221</v>
      </c>
      <c r="E25" s="230"/>
      <c r="F25" s="230"/>
      <c r="G25" s="230"/>
      <c r="H25" s="230"/>
      <c r="I25" s="264" t="str">
        <f aca="false">IF(I5&amp;I6&amp;I7&amp;I14&amp;I15&amp;I22&amp;I23&amp;I24="","",IF(I5="",0,I5)+IF(I6="",0,I6)+IF(I7="",0,I7)+IF(I14="",0,I14)+IF(I15="",0,I15)+IF(I22="",0,I22)+IF(I23="",0,I23)+IF(I24="",0,I24))</f>
        <v/>
      </c>
      <c r="J25" s="264"/>
      <c r="K25" s="264" t="str">
        <f aca="false">IF(K5&amp;K6&amp;K7&amp;K14&amp;K15&amp;K22&amp;K23&amp;K24="","",IF(K5="",0,K5)+IF(K6="",0,K6)+IF(K7="",0,K7)+IF(K14="",0,K14)+IF(K15="",0,K15)+IF(K22="",0,K22)+IF(K23="",0,K23)+IF(K24="",0,K24))</f>
        <v/>
      </c>
      <c r="L25" s="264"/>
      <c r="M25" s="250"/>
      <c r="N25" s="12"/>
    </row>
    <row r="26" s="13" customFormat="true" ht="6" hidden="false" customHeight="true" outlineLevel="0" collapsed="false">
      <c r="A26" s="248"/>
      <c r="B26" s="12"/>
      <c r="C26" s="12"/>
      <c r="D26" s="12"/>
      <c r="E26" s="12"/>
      <c r="F26" s="12"/>
      <c r="G26" s="12"/>
      <c r="H26" s="12"/>
      <c r="I26" s="265"/>
      <c r="J26" s="265"/>
      <c r="K26" s="12"/>
      <c r="L26" s="12"/>
      <c r="M26" s="250"/>
      <c r="N26" s="12"/>
    </row>
    <row r="27" customFormat="false" ht="30.75" hidden="false" customHeight="true" outlineLevel="0" collapsed="false">
      <c r="A27" s="248"/>
      <c r="B27" s="216" t="s">
        <v>222</v>
      </c>
      <c r="C27" s="216"/>
      <c r="D27" s="266" t="s">
        <v>223</v>
      </c>
      <c r="E27" s="266"/>
      <c r="F27" s="266"/>
      <c r="G27" s="266"/>
      <c r="H27" s="266"/>
      <c r="I27" s="266"/>
      <c r="J27" s="266"/>
      <c r="K27" s="266"/>
      <c r="L27" s="266"/>
      <c r="M27" s="250"/>
      <c r="N27" s="25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s="32" customFormat="true" ht="15" hidden="false" customHeight="true" outlineLevel="0" collapsed="false">
      <c r="A28" s="248"/>
      <c r="B28" s="28" t="s">
        <v>18</v>
      </c>
      <c r="C28" s="222" t="s">
        <v>224</v>
      </c>
      <c r="D28" s="222"/>
      <c r="E28" s="222"/>
      <c r="F28" s="222" t="s">
        <v>225</v>
      </c>
      <c r="G28" s="222"/>
      <c r="H28" s="222" t="s">
        <v>78</v>
      </c>
      <c r="I28" s="222"/>
      <c r="J28" s="223" t="s">
        <v>226</v>
      </c>
      <c r="K28" s="223"/>
      <c r="L28" s="223"/>
      <c r="M28" s="250"/>
      <c r="N28" s="31"/>
    </row>
    <row r="29" s="32" customFormat="true" ht="15" hidden="false" customHeight="true" outlineLevel="0" collapsed="false">
      <c r="A29" s="248"/>
      <c r="B29" s="28"/>
      <c r="C29" s="222"/>
      <c r="D29" s="222"/>
      <c r="E29" s="222"/>
      <c r="F29" s="222"/>
      <c r="G29" s="222"/>
      <c r="H29" s="222"/>
      <c r="I29" s="222"/>
      <c r="J29" s="71" t="s">
        <v>227</v>
      </c>
      <c r="K29" s="71"/>
      <c r="L29" s="267" t="s">
        <v>228</v>
      </c>
      <c r="M29" s="250"/>
      <c r="N29" s="31"/>
    </row>
    <row r="30" s="199" customFormat="true" ht="11.45" hidden="false" customHeight="true" outlineLevel="0" collapsed="false">
      <c r="A30" s="248"/>
      <c r="B30" s="34" t="n">
        <v>1</v>
      </c>
      <c r="C30" s="68" t="n">
        <v>2</v>
      </c>
      <c r="D30" s="68"/>
      <c r="E30" s="68"/>
      <c r="F30" s="68" t="n">
        <v>3</v>
      </c>
      <c r="G30" s="68"/>
      <c r="H30" s="68" t="n">
        <v>4</v>
      </c>
      <c r="I30" s="68"/>
      <c r="J30" s="35" t="n">
        <v>5</v>
      </c>
      <c r="K30" s="35"/>
      <c r="L30" s="73" t="n">
        <v>6</v>
      </c>
      <c r="M30" s="250"/>
      <c r="N30" s="198"/>
    </row>
    <row r="31" s="13" customFormat="true" ht="26.45" hidden="false" customHeight="true" outlineLevel="0" collapsed="false">
      <c r="A31" s="248"/>
      <c r="B31" s="173" t="s">
        <v>25</v>
      </c>
      <c r="C31" s="268"/>
      <c r="D31" s="268"/>
      <c r="E31" s="268"/>
      <c r="F31" s="268"/>
      <c r="G31" s="268"/>
      <c r="H31" s="174"/>
      <c r="I31" s="174"/>
      <c r="J31" s="269"/>
      <c r="K31" s="269"/>
      <c r="L31" s="201"/>
      <c r="M31" s="250"/>
      <c r="N31" s="130"/>
    </row>
    <row r="32" s="13" customFormat="true" ht="27" hidden="false" customHeight="true" outlineLevel="0" collapsed="false">
      <c r="A32" s="248"/>
      <c r="B32" s="173" t="s">
        <v>26</v>
      </c>
      <c r="C32" s="268"/>
      <c r="D32" s="268"/>
      <c r="E32" s="268"/>
      <c r="F32" s="268"/>
      <c r="G32" s="268"/>
      <c r="H32" s="174"/>
      <c r="I32" s="174"/>
      <c r="J32" s="269"/>
      <c r="K32" s="269"/>
      <c r="L32" s="201"/>
      <c r="M32" s="250"/>
      <c r="N32" s="130"/>
    </row>
    <row r="33" s="13" customFormat="true" ht="27" hidden="false" customHeight="true" outlineLevel="0" collapsed="false">
      <c r="A33" s="248"/>
      <c r="B33" s="173" t="s">
        <v>27</v>
      </c>
      <c r="C33" s="268"/>
      <c r="D33" s="268"/>
      <c r="E33" s="268"/>
      <c r="F33" s="268"/>
      <c r="G33" s="268"/>
      <c r="H33" s="210"/>
      <c r="I33" s="210"/>
      <c r="J33" s="270"/>
      <c r="K33" s="270"/>
      <c r="L33" s="263"/>
      <c r="M33" s="250"/>
      <c r="N33" s="130"/>
    </row>
    <row r="34" s="13" customFormat="true" ht="30.6" hidden="false" customHeight="true" outlineLevel="0" collapsed="false">
      <c r="A34" s="248"/>
      <c r="B34" s="229" t="s">
        <v>229</v>
      </c>
      <c r="C34" s="229"/>
      <c r="D34" s="244" t="s">
        <v>230</v>
      </c>
      <c r="E34" s="244"/>
      <c r="F34" s="244"/>
      <c r="G34" s="244"/>
      <c r="H34" s="271" t="str">
        <f aca="false">IF(H31&amp;H32&amp;H33="","",IF(H31="",0,H31)+IF(H32="",0,H32)+IF(H33="",0,H33))</f>
        <v/>
      </c>
      <c r="I34" s="271"/>
      <c r="J34" s="271" t="str">
        <f aca="false">IF(J31&amp;J32&amp;J33="","",IF(J31="",0,J31)+IF(J32="",0,J32)+IF(J33="",0,J33))</f>
        <v/>
      </c>
      <c r="K34" s="271"/>
      <c r="L34" s="272" t="str">
        <f aca="false">IF(L31&amp;L32&amp;L33="","",IF(L31="",0,L31)+IF(L32="",0,L32)+IF(L33="",0,L33))</f>
        <v/>
      </c>
      <c r="M34" s="250"/>
      <c r="N34" s="12"/>
    </row>
    <row r="35" s="13" customFormat="true" ht="24" hidden="false" customHeight="true" outlineLevel="0" collapsed="false">
      <c r="A35" s="1"/>
      <c r="B35" s="215"/>
      <c r="C35" s="215"/>
      <c r="D35" s="215"/>
      <c r="E35" s="215"/>
      <c r="F35" s="215"/>
      <c r="G35" s="215"/>
      <c r="H35" s="215"/>
      <c r="I35" s="215"/>
      <c r="J35" s="215"/>
      <c r="K35" s="215"/>
      <c r="L35" s="273"/>
      <c r="N35" s="12"/>
    </row>
    <row r="36" s="13" customFormat="true" ht="12.75" hidden="false" customHeight="false" outlineLevel="0" collapsed="false">
      <c r="A36" s="1"/>
      <c r="N36" s="12"/>
    </row>
    <row r="37" s="13" customFormat="true" ht="12.75" hidden="false" customHeight="false" outlineLevel="0" collapsed="false">
      <c r="A37" s="1"/>
      <c r="N37" s="12"/>
    </row>
    <row r="38" s="13" customFormat="true" ht="12.75" hidden="false" customHeight="false" outlineLevel="0" collapsed="false">
      <c r="A38" s="1"/>
      <c r="N38" s="12"/>
    </row>
    <row r="39" s="13" customFormat="true" ht="12.75" hidden="false" customHeight="false" outlineLevel="0" collapsed="false">
      <c r="A39" s="1"/>
      <c r="N39" s="12"/>
    </row>
    <row r="40" s="13" customFormat="true" ht="12.75" hidden="false" customHeight="false" outlineLevel="0" collapsed="false">
      <c r="A40" s="1"/>
      <c r="N40" s="12"/>
    </row>
    <row r="41" s="13" customFormat="true" ht="12.75" hidden="false" customHeight="false" outlineLevel="0" collapsed="false">
      <c r="A41" s="1"/>
      <c r="N41" s="12"/>
    </row>
    <row r="42" s="13" customFormat="true" ht="12.75" hidden="false" customHeight="false" outlineLevel="0" collapsed="false">
      <c r="A42" s="1"/>
      <c r="N42" s="12"/>
    </row>
    <row r="43" s="13" customFormat="true" ht="12.75" hidden="false" customHeight="false" outlineLevel="0" collapsed="false">
      <c r="A43" s="1"/>
      <c r="N43" s="12"/>
    </row>
    <row r="44" s="13" customFormat="true" ht="12.75" hidden="false" customHeight="false" outlineLevel="0" collapsed="false">
      <c r="A44" s="1"/>
      <c r="N44" s="12"/>
    </row>
    <row r="45" s="13" customFormat="true" ht="12.75" hidden="false" customHeight="false" outlineLevel="0" collapsed="false">
      <c r="A45" s="1"/>
      <c r="N45" s="12"/>
    </row>
    <row r="46" s="13" customFormat="true" ht="12.75" hidden="false" customHeight="false" outlineLevel="0" collapsed="false">
      <c r="A46" s="1"/>
      <c r="N46" s="12"/>
    </row>
    <row r="47" s="13" customFormat="true" ht="12.75" hidden="false" customHeight="false" outlineLevel="0" collapsed="false">
      <c r="A47" s="1"/>
      <c r="N47" s="12"/>
    </row>
    <row r="48" s="13" customFormat="true" ht="12.75" hidden="false" customHeight="false" outlineLevel="0" collapsed="false">
      <c r="A48" s="1"/>
      <c r="N48" s="12"/>
    </row>
    <row r="49" s="13" customFormat="true" ht="12.75" hidden="false" customHeight="false" outlineLevel="0" collapsed="false">
      <c r="A49" s="1"/>
      <c r="N49" s="12"/>
    </row>
    <row r="50" s="13" customFormat="true" ht="12.75" hidden="false" customHeight="false" outlineLevel="0" collapsed="false">
      <c r="A50" s="1"/>
      <c r="N50" s="12"/>
    </row>
    <row r="51" s="13" customFormat="true" ht="12.75" hidden="false" customHeight="false" outlineLevel="0" collapsed="false">
      <c r="A51" s="1"/>
      <c r="N51" s="12"/>
    </row>
    <row r="52" s="13" customFormat="true" ht="12.75" hidden="false" customHeight="false" outlineLevel="0" collapsed="false">
      <c r="A52" s="1"/>
      <c r="N52" s="12"/>
    </row>
    <row r="53" s="13" customFormat="true" ht="12.75" hidden="false" customHeight="false" outlineLevel="0" collapsed="false">
      <c r="A53" s="1"/>
      <c r="N53" s="12"/>
    </row>
    <row r="54" s="13" customFormat="true" ht="12.75" hidden="false" customHeight="false" outlineLevel="0" collapsed="false">
      <c r="A54" s="1"/>
      <c r="N54" s="12"/>
    </row>
    <row r="55" s="13" customFormat="true" ht="12.75" hidden="false" customHeight="false" outlineLevel="0" collapsed="false">
      <c r="A55" s="1"/>
      <c r="N55" s="12"/>
    </row>
    <row r="56" s="13" customFormat="true" ht="12.75" hidden="false" customHeight="false" outlineLevel="0" collapsed="false">
      <c r="A56" s="1"/>
      <c r="N56" s="12"/>
    </row>
    <row r="57" s="13" customFormat="true" ht="12.75" hidden="false" customHeight="false" outlineLevel="0" collapsed="false">
      <c r="A57" s="1"/>
      <c r="N57" s="12"/>
    </row>
    <row r="58" s="13" customFormat="true" ht="12.75" hidden="false" customHeight="false" outlineLevel="0" collapsed="false">
      <c r="A58" s="1"/>
      <c r="N58" s="12"/>
    </row>
    <row r="59" s="13" customFormat="true" ht="12.75" hidden="false" customHeight="false" outlineLevel="0" collapsed="false">
      <c r="A59" s="1"/>
      <c r="N59" s="12"/>
    </row>
    <row r="60" s="13" customFormat="true" ht="12.75" hidden="false" customHeight="false" outlineLevel="0" collapsed="false">
      <c r="A60" s="1"/>
      <c r="N60" s="12"/>
    </row>
    <row r="61" s="13" customFormat="true" ht="12.75" hidden="false" customHeight="false" outlineLevel="0" collapsed="false">
      <c r="A61" s="1"/>
      <c r="N61" s="12"/>
    </row>
    <row r="62" s="13" customFormat="true" ht="12.75" hidden="false" customHeight="false" outlineLevel="0" collapsed="false">
      <c r="A62" s="1"/>
      <c r="N62" s="12"/>
    </row>
    <row r="63" s="13" customFormat="true" ht="12.75" hidden="false" customHeight="false" outlineLevel="0" collapsed="false">
      <c r="A63" s="1"/>
      <c r="N63" s="12"/>
    </row>
    <row r="64" s="13" customFormat="true" ht="12.75" hidden="false" customHeight="false" outlineLevel="0" collapsed="false">
      <c r="A64" s="1"/>
      <c r="N64" s="12"/>
    </row>
    <row r="65" s="13" customFormat="true" ht="12.75" hidden="false" customHeight="false" outlineLevel="0" collapsed="false">
      <c r="A65" s="1"/>
      <c r="N65" s="12"/>
    </row>
    <row r="66" s="13" customFormat="true" ht="12.75" hidden="false" customHeight="false" outlineLevel="0" collapsed="false">
      <c r="A66" s="1"/>
      <c r="N66" s="12"/>
    </row>
    <row r="67" s="13" customFormat="true" ht="12.75" hidden="false" customHeight="false" outlineLevel="0" collapsed="false">
      <c r="A67" s="1"/>
      <c r="N67" s="12"/>
    </row>
    <row r="68" s="13" customFormat="true" ht="12.75" hidden="false" customHeight="false" outlineLevel="0" collapsed="false">
      <c r="A68" s="1"/>
      <c r="N68" s="12"/>
    </row>
    <row r="69" s="13" customFormat="true" ht="12.75" hidden="false" customHeight="false" outlineLevel="0" collapsed="false">
      <c r="A69" s="1"/>
      <c r="N69" s="12"/>
    </row>
    <row r="70" s="13" customFormat="true" ht="12.75" hidden="false" customHeight="false" outlineLevel="0" collapsed="false">
      <c r="A70" s="1"/>
      <c r="N70" s="12"/>
    </row>
    <row r="71" s="13" customFormat="true" ht="12.75" hidden="false" customHeight="false" outlineLevel="0" collapsed="false">
      <c r="A71" s="1"/>
      <c r="N71" s="12"/>
    </row>
    <row r="72" s="13" customFormat="true" ht="12.75" hidden="false" customHeight="false" outlineLevel="0" collapsed="false">
      <c r="A72" s="1"/>
      <c r="N72" s="12"/>
    </row>
    <row r="73" s="13" customFormat="true" ht="12.75" hidden="false" customHeight="false" outlineLevel="0" collapsed="false">
      <c r="A73" s="1"/>
      <c r="N73" s="12"/>
    </row>
    <row r="74" s="13" customFormat="true" ht="12.75" hidden="false" customHeight="false" outlineLevel="0" collapsed="false">
      <c r="A74" s="1"/>
      <c r="N74" s="12"/>
    </row>
    <row r="75" s="13" customFormat="true" ht="12.75" hidden="false" customHeight="false" outlineLevel="0" collapsed="false">
      <c r="A75" s="1"/>
      <c r="N75" s="12"/>
    </row>
    <row r="76" s="13" customFormat="true" ht="12.75" hidden="false" customHeight="false" outlineLevel="0" collapsed="false">
      <c r="A76" s="1"/>
      <c r="N76" s="12"/>
    </row>
    <row r="77" s="13" customFormat="true" ht="12.75" hidden="false" customHeight="false" outlineLevel="0" collapsed="false">
      <c r="A77" s="1"/>
      <c r="N77" s="12"/>
    </row>
    <row r="78" s="13" customFormat="true" ht="12.75" hidden="false" customHeight="false" outlineLevel="0" collapsed="false">
      <c r="A78" s="1"/>
      <c r="N78" s="12"/>
    </row>
    <row r="79" s="13" customFormat="true" ht="12.75" hidden="false" customHeight="false" outlineLevel="0" collapsed="false">
      <c r="A79" s="1"/>
      <c r="N79" s="12"/>
    </row>
    <row r="80" s="13" customFormat="true" ht="12.75" hidden="false" customHeight="false" outlineLevel="0" collapsed="false">
      <c r="A80" s="1"/>
      <c r="N80" s="12"/>
    </row>
    <row r="81" s="13" customFormat="true" ht="12.75" hidden="false" customHeight="false" outlineLevel="0" collapsed="false">
      <c r="A81" s="1"/>
      <c r="N81" s="12"/>
    </row>
    <row r="82" s="13" customFormat="true" ht="12.75" hidden="false" customHeight="false" outlineLevel="0" collapsed="false">
      <c r="A82" s="1"/>
      <c r="N82" s="12"/>
    </row>
    <row r="83" s="13" customFormat="true" ht="12.75" hidden="false" customHeight="false" outlineLevel="0" collapsed="false">
      <c r="A83" s="1"/>
      <c r="N83" s="12"/>
    </row>
    <row r="84" s="13" customFormat="true" ht="12.75" hidden="false" customHeight="false" outlineLevel="0" collapsed="false">
      <c r="A84" s="1"/>
      <c r="N84" s="12"/>
    </row>
    <row r="85" s="13" customFormat="true" ht="12.75" hidden="false" customHeight="false" outlineLevel="0" collapsed="false">
      <c r="A85" s="1"/>
      <c r="N85" s="12"/>
    </row>
    <row r="86" s="13" customFormat="true" ht="12.75" hidden="false" customHeight="false" outlineLevel="0" collapsed="false">
      <c r="A86" s="1"/>
      <c r="N86" s="12"/>
    </row>
    <row r="87" s="13" customFormat="true" ht="12.75" hidden="false" customHeight="false" outlineLevel="0" collapsed="false">
      <c r="A87" s="1"/>
      <c r="N87" s="12"/>
    </row>
    <row r="88" s="13" customFormat="true" ht="12.75" hidden="false" customHeight="false" outlineLevel="0" collapsed="false">
      <c r="A88" s="1"/>
      <c r="N88" s="12"/>
    </row>
    <row r="89" s="13" customFormat="true" ht="12.75" hidden="false" customHeight="false" outlineLevel="0" collapsed="false">
      <c r="A89" s="1"/>
      <c r="N89" s="12"/>
    </row>
    <row r="90" s="13" customFormat="true" ht="12.75" hidden="false" customHeight="false" outlineLevel="0" collapsed="false">
      <c r="A90" s="1"/>
      <c r="N90" s="12"/>
    </row>
    <row r="91" s="13" customFormat="true" ht="12.75" hidden="false" customHeight="false" outlineLevel="0" collapsed="false">
      <c r="A91" s="1"/>
      <c r="N91" s="12"/>
    </row>
    <row r="92" s="13" customFormat="true" ht="12.75" hidden="false" customHeight="false" outlineLevel="0" collapsed="false">
      <c r="A92" s="1"/>
      <c r="N92" s="12"/>
    </row>
    <row r="93" s="13" customFormat="true" ht="12.75" hidden="false" customHeight="false" outlineLevel="0" collapsed="false">
      <c r="A93" s="1"/>
      <c r="N93" s="12"/>
    </row>
    <row r="94" s="13" customFormat="true" ht="12.75" hidden="false" customHeight="false" outlineLevel="0" collapsed="false">
      <c r="A94" s="1"/>
      <c r="N94" s="12"/>
    </row>
    <row r="95" s="13" customFormat="true" ht="12.75" hidden="false" customHeight="false" outlineLevel="0" collapsed="false">
      <c r="A95" s="1"/>
      <c r="N95" s="12"/>
    </row>
    <row r="96" s="166" customFormat="true" ht="14.25" hidden="false" customHeight="false" outlineLevel="0" collapsed="false">
      <c r="A96" s="1"/>
      <c r="N96" s="165"/>
    </row>
  </sheetData>
  <sheetProtection sheet="true" password="c92a"/>
  <protectedRanges>
    <protectedRange name="Raspon1" sqref="E5:F24 G6:G13 G22:G23 H5 H7:H21 H24 K5:L24 C31:L33"/>
  </protectedRanges>
  <mergeCells count="97">
    <mergeCell ref="B1:K1"/>
    <mergeCell ref="B2:C2"/>
    <mergeCell ref="D2:L2"/>
    <mergeCell ref="C3:D3"/>
    <mergeCell ref="E3:F3"/>
    <mergeCell ref="I3:J3"/>
    <mergeCell ref="K3:L3"/>
    <mergeCell ref="C4:D4"/>
    <mergeCell ref="E4:F4"/>
    <mergeCell ref="I4:J4"/>
    <mergeCell ref="K4:L4"/>
    <mergeCell ref="C5:D5"/>
    <mergeCell ref="E5:F5"/>
    <mergeCell ref="I5:J5"/>
    <mergeCell ref="K5:L5"/>
    <mergeCell ref="C6:D6"/>
    <mergeCell ref="E6:F6"/>
    <mergeCell ref="I6:J6"/>
    <mergeCell ref="K6:L6"/>
    <mergeCell ref="B7:B13"/>
    <mergeCell ref="C7:D7"/>
    <mergeCell ref="E7:F13"/>
    <mergeCell ref="G7:G13"/>
    <mergeCell ref="H7:H13"/>
    <mergeCell ref="I7:J13"/>
    <mergeCell ref="K7:L13"/>
    <mergeCell ref="N7:U13"/>
    <mergeCell ref="C8:D8"/>
    <mergeCell ref="C9:D9"/>
    <mergeCell ref="C10:D10"/>
    <mergeCell ref="C11:D11"/>
    <mergeCell ref="C12:D12"/>
    <mergeCell ref="C13:D13"/>
    <mergeCell ref="C14:D14"/>
    <mergeCell ref="E14:F14"/>
    <mergeCell ref="I14:J14"/>
    <mergeCell ref="K14:L14"/>
    <mergeCell ref="B15:B21"/>
    <mergeCell ref="C15:D15"/>
    <mergeCell ref="E15:F21"/>
    <mergeCell ref="G15:G21"/>
    <mergeCell ref="H15:H21"/>
    <mergeCell ref="I15:J21"/>
    <mergeCell ref="K15:L21"/>
    <mergeCell ref="N15:U21"/>
    <mergeCell ref="C16:D16"/>
    <mergeCell ref="C17:D17"/>
    <mergeCell ref="C18:D18"/>
    <mergeCell ref="C19:D19"/>
    <mergeCell ref="C20:D20"/>
    <mergeCell ref="C21:D21"/>
    <mergeCell ref="C22:D22"/>
    <mergeCell ref="E22:F22"/>
    <mergeCell ref="I22:J22"/>
    <mergeCell ref="K22:L22"/>
    <mergeCell ref="C23:D23"/>
    <mergeCell ref="E23:F23"/>
    <mergeCell ref="I23:J23"/>
    <mergeCell ref="K23:L23"/>
    <mergeCell ref="C24:D24"/>
    <mergeCell ref="E24:F24"/>
    <mergeCell ref="I24:J24"/>
    <mergeCell ref="K24:L24"/>
    <mergeCell ref="B25:C25"/>
    <mergeCell ref="D25:H25"/>
    <mergeCell ref="I25:J25"/>
    <mergeCell ref="K25:L25"/>
    <mergeCell ref="I26:J26"/>
    <mergeCell ref="B27:C27"/>
    <mergeCell ref="D27:L27"/>
    <mergeCell ref="B28:B29"/>
    <mergeCell ref="C28:E29"/>
    <mergeCell ref="F28:G29"/>
    <mergeCell ref="H28:I29"/>
    <mergeCell ref="J28:L28"/>
    <mergeCell ref="J29:K29"/>
    <mergeCell ref="C30:E30"/>
    <mergeCell ref="F30:G30"/>
    <mergeCell ref="H30:I30"/>
    <mergeCell ref="J30:K30"/>
    <mergeCell ref="C31:E31"/>
    <mergeCell ref="F31:G31"/>
    <mergeCell ref="H31:I31"/>
    <mergeCell ref="J31:K31"/>
    <mergeCell ref="C32:E32"/>
    <mergeCell ref="F32:G32"/>
    <mergeCell ref="H32:I32"/>
    <mergeCell ref="J32:K32"/>
    <mergeCell ref="C33:E33"/>
    <mergeCell ref="F33:G33"/>
    <mergeCell ref="H33:I33"/>
    <mergeCell ref="J33:K33"/>
    <mergeCell ref="B34:C34"/>
    <mergeCell ref="D34:G34"/>
    <mergeCell ref="H34:I34"/>
    <mergeCell ref="J34:K34"/>
    <mergeCell ref="B35:K35"/>
  </mergeCells>
  <printOptions headings="false" gridLines="false" gridLinesSet="true" horizontalCentered="true" verticalCentered="false"/>
  <pageMargins left="0.39375" right="0.39375" top="0.472222222222222" bottom="0.472222222222222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          DOH 2014&amp;C&amp;"Arial,Regular"&amp;8RRiF-ov obrazac  ©  www.rrif.hr&amp;R&amp;"Arial,Regular"&amp;8Stranica 5          .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98" width="4.41"/>
    <col collapsed="false" customWidth="true" hidden="false" outlineLevel="0" max="2" min="2" style="98" width="2.42"/>
    <col collapsed="false" customWidth="true" hidden="false" outlineLevel="0" max="3" min="3" style="98" width="1.85"/>
    <col collapsed="false" customWidth="true" hidden="false" outlineLevel="0" max="4" min="4" style="98" width="4.14"/>
    <col collapsed="false" customWidth="true" hidden="false" outlineLevel="0" max="5" min="5" style="98" width="29.56"/>
    <col collapsed="false" customWidth="true" hidden="false" outlineLevel="0" max="6" min="6" style="98" width="19.28"/>
    <col collapsed="false" customWidth="true" hidden="false" outlineLevel="0" max="7" min="7" style="98" width="13.7"/>
    <col collapsed="false" customWidth="true" hidden="false" outlineLevel="0" max="8" min="8" style="98" width="13.99"/>
    <col collapsed="false" customWidth="true" hidden="false" outlineLevel="0" max="9" min="9" style="98" width="13.85"/>
    <col collapsed="false" customWidth="true" hidden="false" outlineLevel="0" max="10" min="10" style="98" width="4.41"/>
    <col collapsed="false" customWidth="false" hidden="false" outlineLevel="0" max="11" min="11" style="99" width="8.85"/>
    <col collapsed="false" customWidth="false" hidden="false" outlineLevel="0" max="257" min="12" style="98" width="8.85"/>
  </cols>
  <sheetData>
    <row r="1" s="13" customFormat="true" ht="24" hidden="false" customHeight="true" outlineLevel="0" collapsed="false">
      <c r="B1" s="274"/>
      <c r="C1" s="274"/>
      <c r="D1" s="274"/>
      <c r="E1" s="274"/>
      <c r="F1" s="274"/>
      <c r="G1" s="274"/>
      <c r="H1" s="274"/>
      <c r="I1" s="274"/>
      <c r="K1" s="12"/>
    </row>
    <row r="2" customFormat="false" ht="31.15" hidden="false" customHeight="true" outlineLevel="0" collapsed="false">
      <c r="A2" s="250"/>
      <c r="B2" s="275" t="s">
        <v>231</v>
      </c>
      <c r="C2" s="275"/>
      <c r="D2" s="276" t="s">
        <v>232</v>
      </c>
      <c r="E2" s="276"/>
      <c r="F2" s="276"/>
      <c r="G2" s="276"/>
      <c r="H2" s="277" t="s">
        <v>78</v>
      </c>
      <c r="I2" s="277" t="s">
        <v>226</v>
      </c>
      <c r="J2" s="250"/>
      <c r="K2" s="251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3" customFormat="true" ht="27.6" hidden="false" customHeight="true" outlineLevel="0" collapsed="false">
      <c r="A3" s="250"/>
      <c r="B3" s="275"/>
      <c r="C3" s="275"/>
      <c r="D3" s="276"/>
      <c r="E3" s="276"/>
      <c r="F3" s="276"/>
      <c r="G3" s="276"/>
      <c r="H3" s="196" t="str">
        <f aca="false">IF('Str. 2'!J38&amp;'Str. 3'!I19&amp;'Str. 3'!H15&amp;'Str. 4'!G13&amp;'Str. 4'!G43&amp;'Str. 4'!G52&amp;'Str. 5'!I25&amp;'Str. 5'!H34="","",IF('Str. 2'!J38="",0,'Str. 2'!J38)+IF('Str. 3'!I19="",0,'Str. 3'!I19)+IF('Str. 4'!G13="",0,'Str. 4'!G13)+IF('Str. 4'!G43="",0,'Str. 4'!G43)+IF('Str. 4'!G52="",0,'Str. 4'!G52)+IF('Str. 5'!I25="",0,'Str. 5'!I25)+IF('Str. 5'!H34="",0,'Str. 5'!H34))</f>
        <v/>
      </c>
      <c r="I3" s="196" t="str">
        <f aca="false">IF('Str. 2'!K38&amp;'Str. 3'!K19&amp;'Str. 4'!H13&amp;'Str. 4'!H43&amp;'Str. 4'!H52&amp;'Str. 5'!K25&amp;'Str. 5'!J34="","",IF('Str. 2'!K38="",0,'Str. 2'!K38)+IF('Str. 3'!K19="",0,'Str. 3'!K19)+IF('Str. 4'!H13="",0,'Str. 4'!H13)+IF('Str. 4'!H43="",0,'Str. 4'!H43)+IF('Str. 4'!H52="",0,'Str. 4'!H52)+IF('Str. 5'!K25="",0,'Str. 5'!K25)+IF('Str. 5'!J34="",0,'Str. 5'!J34))</f>
        <v/>
      </c>
      <c r="J3" s="250"/>
      <c r="K3" s="12"/>
    </row>
    <row r="4" s="13" customFormat="true" ht="6" hidden="false" customHeight="true" outlineLevel="0" collapsed="false">
      <c r="A4" s="250"/>
      <c r="B4" s="12"/>
      <c r="C4" s="12"/>
      <c r="D4" s="12"/>
      <c r="E4" s="12"/>
      <c r="F4" s="12"/>
      <c r="G4" s="12"/>
      <c r="H4" s="12"/>
      <c r="I4" s="12"/>
      <c r="J4" s="250"/>
      <c r="K4" s="12"/>
    </row>
    <row r="5" customFormat="false" ht="23.45" hidden="false" customHeight="true" outlineLevel="0" collapsed="false">
      <c r="A5" s="250"/>
      <c r="B5" s="216" t="s">
        <v>233</v>
      </c>
      <c r="C5" s="216"/>
      <c r="D5" s="217" t="s">
        <v>234</v>
      </c>
      <c r="E5" s="217"/>
      <c r="F5" s="217"/>
      <c r="G5" s="217"/>
      <c r="H5" s="217"/>
      <c r="I5" s="217"/>
      <c r="J5" s="250"/>
      <c r="K5" s="251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3" customFormat="true" ht="36" hidden="false" customHeight="true" outlineLevel="0" collapsed="false">
      <c r="A6" s="250"/>
      <c r="B6" s="118" t="s">
        <v>18</v>
      </c>
      <c r="C6" s="171" t="s">
        <v>235</v>
      </c>
      <c r="D6" s="171"/>
      <c r="E6" s="171"/>
      <c r="F6" s="171"/>
      <c r="G6" s="171"/>
      <c r="H6" s="171"/>
      <c r="I6" s="122" t="s">
        <v>236</v>
      </c>
      <c r="J6" s="250"/>
      <c r="K6" s="12"/>
    </row>
    <row r="7" s="199" customFormat="true" ht="10.15" hidden="false" customHeight="true" outlineLevel="0" collapsed="false">
      <c r="A7" s="250"/>
      <c r="B7" s="34" t="n">
        <v>1</v>
      </c>
      <c r="C7" s="68" t="n">
        <v>2</v>
      </c>
      <c r="D7" s="68"/>
      <c r="E7" s="68"/>
      <c r="F7" s="68"/>
      <c r="G7" s="68"/>
      <c r="H7" s="68"/>
      <c r="I7" s="73" t="n">
        <v>3</v>
      </c>
      <c r="J7" s="250"/>
      <c r="K7" s="198"/>
    </row>
    <row r="8" s="13" customFormat="true" ht="27.6" hidden="false" customHeight="true" outlineLevel="0" collapsed="false">
      <c r="A8" s="250"/>
      <c r="B8" s="278" t="s">
        <v>25</v>
      </c>
      <c r="C8" s="279" t="s">
        <v>237</v>
      </c>
      <c r="D8" s="279"/>
      <c r="E8" s="279"/>
      <c r="F8" s="279"/>
      <c r="G8" s="279"/>
      <c r="H8" s="279"/>
      <c r="I8" s="178"/>
      <c r="J8" s="250"/>
      <c r="K8" s="12"/>
    </row>
    <row r="9" s="13" customFormat="true" ht="27.6" hidden="false" customHeight="true" outlineLevel="0" collapsed="false">
      <c r="A9" s="250"/>
      <c r="B9" s="278" t="s">
        <v>26</v>
      </c>
      <c r="C9" s="279" t="s">
        <v>238</v>
      </c>
      <c r="D9" s="279"/>
      <c r="E9" s="279"/>
      <c r="F9" s="279"/>
      <c r="G9" s="279"/>
      <c r="H9" s="279"/>
      <c r="I9" s="178"/>
      <c r="J9" s="250"/>
      <c r="K9" s="12"/>
    </row>
    <row r="10" s="13" customFormat="true" ht="27.6" hidden="false" customHeight="true" outlineLevel="0" collapsed="false">
      <c r="A10" s="250"/>
      <c r="B10" s="278" t="s">
        <v>27</v>
      </c>
      <c r="C10" s="279" t="s">
        <v>239</v>
      </c>
      <c r="D10" s="279"/>
      <c r="E10" s="279"/>
      <c r="F10" s="279"/>
      <c r="G10" s="279"/>
      <c r="H10" s="279"/>
      <c r="I10" s="178"/>
      <c r="J10" s="250"/>
      <c r="K10" s="12"/>
    </row>
    <row r="11" s="13" customFormat="true" ht="27.6" hidden="false" customHeight="true" outlineLevel="0" collapsed="false">
      <c r="A11" s="250"/>
      <c r="B11" s="278" t="s">
        <v>54</v>
      </c>
      <c r="C11" s="279" t="s">
        <v>240</v>
      </c>
      <c r="D11" s="279"/>
      <c r="E11" s="279"/>
      <c r="F11" s="279"/>
      <c r="G11" s="279"/>
      <c r="H11" s="279"/>
      <c r="I11" s="178"/>
      <c r="J11" s="250"/>
      <c r="K11" s="12"/>
    </row>
    <row r="12" s="13" customFormat="true" ht="27.6" hidden="false" customHeight="true" outlineLevel="0" collapsed="false">
      <c r="A12" s="250"/>
      <c r="B12" s="278" t="s">
        <v>55</v>
      </c>
      <c r="C12" s="279" t="s">
        <v>241</v>
      </c>
      <c r="D12" s="279"/>
      <c r="E12" s="279"/>
      <c r="F12" s="279"/>
      <c r="G12" s="279"/>
      <c r="H12" s="279"/>
      <c r="I12" s="178"/>
      <c r="J12" s="250"/>
      <c r="K12" s="12"/>
    </row>
    <row r="13" s="13" customFormat="true" ht="27.6" hidden="false" customHeight="true" outlineLevel="0" collapsed="false">
      <c r="A13" s="250"/>
      <c r="B13" s="280" t="s">
        <v>56</v>
      </c>
      <c r="C13" s="281" t="s">
        <v>242</v>
      </c>
      <c r="D13" s="281"/>
      <c r="E13" s="281"/>
      <c r="F13" s="281"/>
      <c r="G13" s="281"/>
      <c r="H13" s="281"/>
      <c r="I13" s="228"/>
      <c r="J13" s="250"/>
      <c r="K13" s="12"/>
    </row>
    <row r="14" s="13" customFormat="true" ht="6" hidden="false" customHeight="true" outlineLevel="0" collapsed="false">
      <c r="A14" s="250"/>
      <c r="B14" s="12"/>
      <c r="C14" s="12"/>
      <c r="D14" s="12"/>
      <c r="E14" s="12"/>
      <c r="F14" s="12"/>
      <c r="G14" s="12"/>
      <c r="H14" s="12"/>
      <c r="I14" s="12"/>
      <c r="J14" s="250"/>
      <c r="K14" s="12"/>
    </row>
    <row r="15" customFormat="false" ht="23.45" hidden="false" customHeight="true" outlineLevel="0" collapsed="false">
      <c r="A15" s="250"/>
      <c r="B15" s="216" t="s">
        <v>243</v>
      </c>
      <c r="C15" s="216"/>
      <c r="D15" s="217" t="s">
        <v>244</v>
      </c>
      <c r="E15" s="217"/>
      <c r="F15" s="217"/>
      <c r="G15" s="217"/>
      <c r="H15" s="217"/>
      <c r="I15" s="217"/>
      <c r="J15" s="250"/>
      <c r="K15" s="251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s="13" customFormat="true" ht="21" hidden="false" customHeight="true" outlineLevel="0" collapsed="false">
      <c r="A16" s="250"/>
      <c r="B16" s="282"/>
      <c r="C16" s="282"/>
      <c r="D16" s="282"/>
      <c r="E16" s="282"/>
      <c r="F16" s="282"/>
      <c r="G16" s="282"/>
      <c r="H16" s="282"/>
      <c r="I16" s="282"/>
      <c r="J16" s="250"/>
      <c r="K16" s="12"/>
    </row>
    <row r="17" s="13" customFormat="true" ht="21" hidden="false" customHeight="true" outlineLevel="0" collapsed="false">
      <c r="A17" s="250"/>
      <c r="B17" s="283"/>
      <c r="C17" s="283"/>
      <c r="D17" s="283"/>
      <c r="E17" s="283"/>
      <c r="F17" s="283"/>
      <c r="G17" s="283"/>
      <c r="H17" s="283"/>
      <c r="I17" s="283"/>
      <c r="J17" s="250"/>
      <c r="K17" s="12"/>
    </row>
    <row r="18" s="13" customFormat="true" ht="21" hidden="false" customHeight="true" outlineLevel="0" collapsed="false">
      <c r="A18" s="250"/>
      <c r="B18" s="283"/>
      <c r="C18" s="283"/>
      <c r="D18" s="283"/>
      <c r="E18" s="283"/>
      <c r="F18" s="283"/>
      <c r="G18" s="283"/>
      <c r="H18" s="283"/>
      <c r="I18" s="283"/>
      <c r="J18" s="250"/>
      <c r="K18" s="12"/>
    </row>
    <row r="19" s="13" customFormat="true" ht="21" hidden="false" customHeight="true" outlineLevel="0" collapsed="false">
      <c r="A19" s="250"/>
      <c r="B19" s="283"/>
      <c r="C19" s="283"/>
      <c r="D19" s="283"/>
      <c r="E19" s="283"/>
      <c r="F19" s="283"/>
      <c r="G19" s="283"/>
      <c r="H19" s="283"/>
      <c r="I19" s="283"/>
      <c r="J19" s="250"/>
      <c r="K19" s="12"/>
    </row>
    <row r="20" s="13" customFormat="true" ht="21" hidden="false" customHeight="true" outlineLevel="0" collapsed="false">
      <c r="A20" s="250"/>
      <c r="B20" s="283"/>
      <c r="C20" s="283"/>
      <c r="D20" s="283"/>
      <c r="E20" s="283"/>
      <c r="F20" s="283"/>
      <c r="G20" s="283"/>
      <c r="H20" s="283"/>
      <c r="I20" s="283"/>
      <c r="J20" s="250"/>
      <c r="K20" s="12"/>
    </row>
    <row r="21" s="13" customFormat="true" ht="21" hidden="false" customHeight="true" outlineLevel="0" collapsed="false">
      <c r="A21" s="250"/>
      <c r="B21" s="283"/>
      <c r="C21" s="283"/>
      <c r="D21" s="283"/>
      <c r="E21" s="283"/>
      <c r="F21" s="283"/>
      <c r="G21" s="283"/>
      <c r="H21" s="283"/>
      <c r="I21" s="283"/>
      <c r="J21" s="250"/>
      <c r="K21" s="12"/>
    </row>
    <row r="22" s="13" customFormat="true" ht="21" hidden="false" customHeight="true" outlineLevel="0" collapsed="false">
      <c r="A22" s="250"/>
      <c r="B22" s="283"/>
      <c r="C22" s="283"/>
      <c r="D22" s="283"/>
      <c r="E22" s="283"/>
      <c r="F22" s="283"/>
      <c r="G22" s="283"/>
      <c r="H22" s="283"/>
      <c r="I22" s="283"/>
      <c r="J22" s="250"/>
      <c r="K22" s="12"/>
    </row>
    <row r="23" s="13" customFormat="true" ht="21" hidden="false" customHeight="true" outlineLevel="0" collapsed="false">
      <c r="A23" s="250"/>
      <c r="B23" s="283"/>
      <c r="C23" s="283"/>
      <c r="D23" s="283"/>
      <c r="E23" s="283"/>
      <c r="F23" s="283"/>
      <c r="G23" s="283"/>
      <c r="H23" s="283"/>
      <c r="I23" s="283"/>
      <c r="J23" s="250"/>
      <c r="K23" s="12"/>
    </row>
    <row r="24" s="13" customFormat="true" ht="21" hidden="false" customHeight="true" outlineLevel="0" collapsed="false">
      <c r="A24" s="250"/>
      <c r="B24" s="283"/>
      <c r="C24" s="283"/>
      <c r="D24" s="283"/>
      <c r="E24" s="283"/>
      <c r="F24" s="283"/>
      <c r="G24" s="283"/>
      <c r="H24" s="283"/>
      <c r="I24" s="283"/>
      <c r="J24" s="250"/>
      <c r="K24" s="12"/>
    </row>
    <row r="25" s="13" customFormat="true" ht="21" hidden="false" customHeight="true" outlineLevel="0" collapsed="false">
      <c r="A25" s="250"/>
      <c r="B25" s="283"/>
      <c r="C25" s="283"/>
      <c r="D25" s="283"/>
      <c r="E25" s="283"/>
      <c r="F25" s="283"/>
      <c r="G25" s="283"/>
      <c r="H25" s="283"/>
      <c r="I25" s="283"/>
      <c r="J25" s="250"/>
      <c r="K25" s="12"/>
    </row>
    <row r="26" s="13" customFormat="true" ht="21" hidden="false" customHeight="true" outlineLevel="0" collapsed="false">
      <c r="A26" s="250"/>
      <c r="B26" s="284"/>
      <c r="C26" s="284"/>
      <c r="D26" s="284"/>
      <c r="E26" s="284"/>
      <c r="F26" s="284"/>
      <c r="G26" s="284"/>
      <c r="H26" s="284"/>
      <c r="I26" s="284"/>
      <c r="J26" s="250"/>
      <c r="K26" s="12"/>
    </row>
    <row r="27" s="13" customFormat="true" ht="6" hidden="false" customHeight="true" outlineLevel="0" collapsed="false">
      <c r="A27" s="250"/>
      <c r="B27" s="12"/>
      <c r="C27" s="12"/>
      <c r="D27" s="12"/>
      <c r="E27" s="12"/>
      <c r="F27" s="12"/>
      <c r="G27" s="12"/>
      <c r="H27" s="12"/>
      <c r="I27" s="12"/>
      <c r="J27" s="250"/>
      <c r="K27" s="12"/>
    </row>
    <row r="28" customFormat="false" ht="23.45" hidden="false" customHeight="true" outlineLevel="0" collapsed="false">
      <c r="A28" s="250"/>
      <c r="B28" s="216" t="s">
        <v>245</v>
      </c>
      <c r="C28" s="216"/>
      <c r="D28" s="217" t="s">
        <v>246</v>
      </c>
      <c r="E28" s="217"/>
      <c r="F28" s="217"/>
      <c r="G28" s="217"/>
      <c r="H28" s="217"/>
      <c r="I28" s="217"/>
      <c r="J28" s="250"/>
      <c r="K28" s="251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s="13" customFormat="true" ht="21" hidden="false" customHeight="true" outlineLevel="0" collapsed="false">
      <c r="A29" s="250"/>
      <c r="B29" s="282"/>
      <c r="C29" s="282"/>
      <c r="D29" s="282"/>
      <c r="E29" s="282"/>
      <c r="F29" s="282"/>
      <c r="G29" s="282"/>
      <c r="H29" s="282"/>
      <c r="I29" s="282"/>
      <c r="J29" s="250"/>
      <c r="K29" s="12"/>
    </row>
    <row r="30" s="13" customFormat="true" ht="21" hidden="false" customHeight="true" outlineLevel="0" collapsed="false">
      <c r="A30" s="250"/>
      <c r="B30" s="283"/>
      <c r="C30" s="283"/>
      <c r="D30" s="283"/>
      <c r="E30" s="283"/>
      <c r="F30" s="283"/>
      <c r="G30" s="283"/>
      <c r="H30" s="283"/>
      <c r="I30" s="283"/>
      <c r="J30" s="250"/>
      <c r="K30" s="12"/>
    </row>
    <row r="31" s="13" customFormat="true" ht="21" hidden="false" customHeight="true" outlineLevel="0" collapsed="false">
      <c r="A31" s="250"/>
      <c r="B31" s="283"/>
      <c r="C31" s="283"/>
      <c r="D31" s="283"/>
      <c r="E31" s="283"/>
      <c r="F31" s="283"/>
      <c r="G31" s="283"/>
      <c r="H31" s="283"/>
      <c r="I31" s="283"/>
      <c r="J31" s="250"/>
      <c r="K31" s="12"/>
    </row>
    <row r="32" s="13" customFormat="true" ht="21" hidden="false" customHeight="true" outlineLevel="0" collapsed="false">
      <c r="A32" s="250"/>
      <c r="B32" s="283"/>
      <c r="C32" s="283"/>
      <c r="D32" s="283"/>
      <c r="E32" s="283"/>
      <c r="F32" s="283"/>
      <c r="G32" s="283"/>
      <c r="H32" s="283"/>
      <c r="I32" s="283"/>
      <c r="J32" s="250"/>
      <c r="K32" s="12"/>
    </row>
    <row r="33" s="13" customFormat="true" ht="21" hidden="false" customHeight="true" outlineLevel="0" collapsed="false">
      <c r="A33" s="250"/>
      <c r="B33" s="283"/>
      <c r="C33" s="283"/>
      <c r="D33" s="283"/>
      <c r="E33" s="283"/>
      <c r="F33" s="283"/>
      <c r="G33" s="283"/>
      <c r="H33" s="283"/>
      <c r="I33" s="283"/>
      <c r="J33" s="250"/>
      <c r="K33" s="12"/>
    </row>
    <row r="34" s="13" customFormat="true" ht="21" hidden="false" customHeight="true" outlineLevel="0" collapsed="false">
      <c r="A34" s="250"/>
      <c r="B34" s="284"/>
      <c r="C34" s="284"/>
      <c r="D34" s="284"/>
      <c r="E34" s="284"/>
      <c r="F34" s="284"/>
      <c r="G34" s="284"/>
      <c r="H34" s="284"/>
      <c r="I34" s="284"/>
      <c r="J34" s="250"/>
      <c r="K34" s="12"/>
    </row>
    <row r="35" s="13" customFormat="true" ht="6" hidden="false" customHeight="true" outlineLevel="0" collapsed="false">
      <c r="A35" s="250"/>
      <c r="B35" s="12"/>
      <c r="C35" s="12"/>
      <c r="D35" s="12"/>
      <c r="E35" s="12"/>
      <c r="F35" s="12"/>
      <c r="G35" s="12"/>
      <c r="H35" s="12"/>
      <c r="I35" s="12"/>
      <c r="J35" s="250"/>
      <c r="K35" s="12"/>
    </row>
    <row r="36" s="13" customFormat="true" ht="11.45" hidden="false" customHeight="true" outlineLevel="0" collapsed="false">
      <c r="A36" s="250"/>
      <c r="B36" s="23" t="s">
        <v>247</v>
      </c>
      <c r="C36" s="23"/>
      <c r="D36" s="23"/>
      <c r="E36" s="23"/>
      <c r="F36" s="23"/>
      <c r="G36" s="23"/>
      <c r="H36" s="23"/>
      <c r="I36" s="23"/>
      <c r="J36" s="250"/>
      <c r="K36" s="12"/>
    </row>
    <row r="37" s="13" customFormat="true" ht="11.45" hidden="false" customHeight="true" outlineLevel="0" collapsed="false">
      <c r="A37" s="250"/>
      <c r="B37" s="12"/>
      <c r="C37" s="12"/>
      <c r="D37" s="12"/>
      <c r="E37" s="12"/>
      <c r="F37" s="12"/>
      <c r="G37" s="12"/>
      <c r="H37" s="12"/>
      <c r="I37" s="12"/>
      <c r="J37" s="250"/>
      <c r="K37" s="12"/>
    </row>
    <row r="38" s="13" customFormat="true" ht="11.45" hidden="false" customHeight="true" outlineLevel="0" collapsed="false">
      <c r="A38" s="250"/>
      <c r="B38" s="12"/>
      <c r="C38" s="12"/>
      <c r="D38" s="12"/>
      <c r="E38" s="12"/>
      <c r="F38" s="12"/>
      <c r="G38" s="12"/>
      <c r="H38" s="12"/>
      <c r="I38" s="12"/>
      <c r="J38" s="250"/>
      <c r="K38" s="12"/>
    </row>
    <row r="39" s="13" customFormat="true" ht="11.45" hidden="false" customHeight="true" outlineLevel="0" collapsed="false">
      <c r="A39" s="250"/>
      <c r="B39" s="12" t="s">
        <v>248</v>
      </c>
      <c r="C39" s="12"/>
      <c r="D39" s="12"/>
      <c r="E39" s="285"/>
      <c r="F39" s="12"/>
      <c r="G39" s="285"/>
      <c r="H39" s="285"/>
      <c r="I39" s="285"/>
      <c r="J39" s="250"/>
      <c r="K39" s="12"/>
    </row>
    <row r="40" s="13" customFormat="true" ht="11.45" hidden="false" customHeight="true" outlineLevel="0" collapsed="false">
      <c r="A40" s="250"/>
      <c r="B40" s="12"/>
      <c r="C40" s="12"/>
      <c r="D40" s="12"/>
      <c r="E40" s="12"/>
      <c r="F40" s="12"/>
      <c r="G40" s="286" t="s">
        <v>249</v>
      </c>
      <c r="H40" s="286"/>
      <c r="I40" s="286"/>
      <c r="J40" s="250"/>
      <c r="K40" s="12"/>
    </row>
    <row r="41" s="13" customFormat="true" ht="24" hidden="false" customHeight="true" outlineLevel="0" collapsed="false">
      <c r="B41" s="273"/>
      <c r="C41" s="273"/>
      <c r="D41" s="273"/>
      <c r="E41" s="273"/>
      <c r="F41" s="273"/>
      <c r="G41" s="273"/>
      <c r="H41" s="273"/>
      <c r="I41" s="273"/>
      <c r="K41" s="12"/>
    </row>
    <row r="42" s="13" customFormat="true" ht="12" hidden="false" customHeight="false" outlineLevel="0" collapsed="false">
      <c r="K42" s="12"/>
    </row>
    <row r="43" s="13" customFormat="true" ht="12" hidden="false" customHeight="false" outlineLevel="0" collapsed="false">
      <c r="K43" s="12"/>
    </row>
    <row r="44" s="13" customFormat="true" ht="12" hidden="false" customHeight="false" outlineLevel="0" collapsed="false">
      <c r="K44" s="12"/>
    </row>
    <row r="45" s="13" customFormat="true" ht="12" hidden="false" customHeight="false" outlineLevel="0" collapsed="false">
      <c r="K45" s="12"/>
    </row>
    <row r="46" s="13" customFormat="true" ht="12" hidden="false" customHeight="false" outlineLevel="0" collapsed="false">
      <c r="K46" s="12"/>
    </row>
    <row r="47" s="13" customFormat="true" ht="12" hidden="false" customHeight="false" outlineLevel="0" collapsed="false">
      <c r="K47" s="12"/>
    </row>
    <row r="48" s="13" customFormat="true" ht="12" hidden="false" customHeight="false" outlineLevel="0" collapsed="false">
      <c r="K48" s="12"/>
    </row>
    <row r="49" s="13" customFormat="true" ht="12" hidden="false" customHeight="false" outlineLevel="0" collapsed="false">
      <c r="K49" s="12"/>
    </row>
    <row r="50" s="13" customFormat="true" ht="12" hidden="false" customHeight="false" outlineLevel="0" collapsed="false">
      <c r="K50" s="12"/>
    </row>
    <row r="51" s="13" customFormat="true" ht="12" hidden="false" customHeight="false" outlineLevel="0" collapsed="false">
      <c r="K51" s="12"/>
    </row>
    <row r="52" s="13" customFormat="true" ht="12" hidden="false" customHeight="false" outlineLevel="0" collapsed="false">
      <c r="K52" s="12"/>
    </row>
    <row r="53" s="13" customFormat="true" ht="12" hidden="false" customHeight="false" outlineLevel="0" collapsed="false">
      <c r="K53" s="12"/>
    </row>
    <row r="54" s="13" customFormat="true" ht="12" hidden="false" customHeight="false" outlineLevel="0" collapsed="false">
      <c r="K54" s="12"/>
    </row>
    <row r="55" s="13" customFormat="true" ht="12" hidden="false" customHeight="false" outlineLevel="0" collapsed="false">
      <c r="K55" s="12"/>
    </row>
    <row r="56" s="13" customFormat="true" ht="12" hidden="false" customHeight="false" outlineLevel="0" collapsed="false">
      <c r="K56" s="12"/>
    </row>
    <row r="57" s="13" customFormat="true" ht="12" hidden="false" customHeight="false" outlineLevel="0" collapsed="false">
      <c r="K57" s="12"/>
    </row>
    <row r="58" s="13" customFormat="true" ht="12" hidden="false" customHeight="false" outlineLevel="0" collapsed="false">
      <c r="K58" s="12"/>
    </row>
    <row r="59" s="13" customFormat="true" ht="12" hidden="false" customHeight="false" outlineLevel="0" collapsed="false">
      <c r="K59" s="12"/>
    </row>
    <row r="60" s="13" customFormat="true" ht="12" hidden="false" customHeight="false" outlineLevel="0" collapsed="false">
      <c r="K60" s="12"/>
    </row>
    <row r="61" s="13" customFormat="true" ht="12" hidden="false" customHeight="false" outlineLevel="0" collapsed="false">
      <c r="K61" s="12"/>
    </row>
    <row r="62" s="13" customFormat="true" ht="12" hidden="false" customHeight="false" outlineLevel="0" collapsed="false">
      <c r="K62" s="12"/>
    </row>
    <row r="63" s="13" customFormat="true" ht="12" hidden="false" customHeight="false" outlineLevel="0" collapsed="false">
      <c r="K63" s="12"/>
    </row>
    <row r="64" s="13" customFormat="true" ht="12" hidden="false" customHeight="false" outlineLevel="0" collapsed="false">
      <c r="K64" s="12"/>
    </row>
    <row r="65" s="13" customFormat="true" ht="12" hidden="false" customHeight="false" outlineLevel="0" collapsed="false">
      <c r="K65" s="12"/>
    </row>
    <row r="66" s="13" customFormat="true" ht="12" hidden="false" customHeight="false" outlineLevel="0" collapsed="false">
      <c r="K66" s="12"/>
    </row>
    <row r="67" s="13" customFormat="true" ht="12" hidden="false" customHeight="false" outlineLevel="0" collapsed="false">
      <c r="K67" s="12"/>
    </row>
    <row r="68" s="13" customFormat="true" ht="12" hidden="false" customHeight="false" outlineLevel="0" collapsed="false">
      <c r="K68" s="12"/>
    </row>
    <row r="69" s="13" customFormat="true" ht="12" hidden="false" customHeight="false" outlineLevel="0" collapsed="false">
      <c r="K69" s="12"/>
    </row>
    <row r="70" s="13" customFormat="true" ht="12" hidden="false" customHeight="false" outlineLevel="0" collapsed="false">
      <c r="K70" s="12"/>
    </row>
    <row r="71" s="13" customFormat="true" ht="12" hidden="false" customHeight="false" outlineLevel="0" collapsed="false">
      <c r="K71" s="12"/>
    </row>
    <row r="72" s="13" customFormat="true" ht="12" hidden="false" customHeight="false" outlineLevel="0" collapsed="false">
      <c r="K72" s="12"/>
    </row>
    <row r="73" s="13" customFormat="true" ht="12" hidden="false" customHeight="false" outlineLevel="0" collapsed="false">
      <c r="K73" s="12"/>
    </row>
    <row r="74" s="13" customFormat="true" ht="12" hidden="false" customHeight="false" outlineLevel="0" collapsed="false">
      <c r="K74" s="12"/>
    </row>
    <row r="75" s="13" customFormat="true" ht="12" hidden="false" customHeight="false" outlineLevel="0" collapsed="false">
      <c r="K75" s="12"/>
    </row>
    <row r="76" s="13" customFormat="true" ht="12" hidden="false" customHeight="false" outlineLevel="0" collapsed="false">
      <c r="K76" s="12"/>
    </row>
    <row r="77" s="13" customFormat="true" ht="12" hidden="false" customHeight="false" outlineLevel="0" collapsed="false">
      <c r="K77" s="12"/>
    </row>
    <row r="78" s="13" customFormat="true" ht="12" hidden="false" customHeight="false" outlineLevel="0" collapsed="false">
      <c r="K78" s="12"/>
    </row>
    <row r="79" s="13" customFormat="true" ht="12" hidden="false" customHeight="false" outlineLevel="0" collapsed="false">
      <c r="K79" s="12"/>
    </row>
    <row r="80" s="13" customFormat="true" ht="12" hidden="false" customHeight="false" outlineLevel="0" collapsed="false">
      <c r="K80" s="12"/>
    </row>
    <row r="81" s="13" customFormat="true" ht="12" hidden="false" customHeight="false" outlineLevel="0" collapsed="false">
      <c r="K81" s="12"/>
    </row>
    <row r="82" s="13" customFormat="true" ht="12" hidden="false" customHeight="false" outlineLevel="0" collapsed="false">
      <c r="K82" s="12"/>
    </row>
    <row r="83" s="13" customFormat="true" ht="12" hidden="false" customHeight="false" outlineLevel="0" collapsed="false">
      <c r="K83" s="12"/>
    </row>
    <row r="84" s="166" customFormat="true" ht="14.25" hidden="false" customHeight="false" outlineLevel="0" collapsed="false">
      <c r="K84" s="165"/>
    </row>
  </sheetData>
  <sheetProtection sheet="true" password="c92a"/>
  <protectedRanges>
    <protectedRange name="Raspon6" sqref="B29:I34 I8:I13 B16:I26"/>
  </protectedRanges>
  <mergeCells count="37">
    <mergeCell ref="B1:I1"/>
    <mergeCell ref="B2:C3"/>
    <mergeCell ref="D2:G3"/>
    <mergeCell ref="B5:C5"/>
    <mergeCell ref="D5:I5"/>
    <mergeCell ref="C6:H6"/>
    <mergeCell ref="C7:H7"/>
    <mergeCell ref="C8:H8"/>
    <mergeCell ref="C9:H9"/>
    <mergeCell ref="C10:H10"/>
    <mergeCell ref="C11:H11"/>
    <mergeCell ref="C12:H12"/>
    <mergeCell ref="C13:H13"/>
    <mergeCell ref="B15:C15"/>
    <mergeCell ref="D15:I15"/>
    <mergeCell ref="B16:I16"/>
    <mergeCell ref="B17:I17"/>
    <mergeCell ref="B18:I18"/>
    <mergeCell ref="B19:I19"/>
    <mergeCell ref="B20:I20"/>
    <mergeCell ref="B21:I21"/>
    <mergeCell ref="B22:I22"/>
    <mergeCell ref="B23:I23"/>
    <mergeCell ref="B24:I24"/>
    <mergeCell ref="B25:I25"/>
    <mergeCell ref="B26:I26"/>
    <mergeCell ref="B28:C28"/>
    <mergeCell ref="D28:I28"/>
    <mergeCell ref="B29:I29"/>
    <mergeCell ref="B30:I30"/>
    <mergeCell ref="B31:I31"/>
    <mergeCell ref="B32:I32"/>
    <mergeCell ref="B33:I33"/>
    <mergeCell ref="B34:I34"/>
    <mergeCell ref="B36:I36"/>
    <mergeCell ref="G40:I40"/>
    <mergeCell ref="B41:I41"/>
  </mergeCells>
  <printOptions headings="false" gridLines="false" gridLinesSet="true" horizontalCentered="true" verticalCentered="false"/>
  <pageMargins left="0.39375" right="0.39375" top="0.472222222222222" bottom="0.472222222222222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          DOH 2014&amp;C&amp;"Arial,Regular"&amp;8RRiF-ov obrazac  ©  www.rrif.hr&amp;R&amp;"Arial,Regular"&amp;8Stranica 6          .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84765625" defaultRowHeight="14.25" zeroHeight="false" outlineLevelRow="0" outlineLevelCol="0"/>
  <cols>
    <col collapsed="false" customWidth="true" hidden="false" outlineLevel="0" max="1" min="1" style="97" width="4.41"/>
    <col collapsed="false" customWidth="true" hidden="false" outlineLevel="0" max="2" min="2" style="98" width="3.7"/>
    <col collapsed="false" customWidth="true" hidden="false" outlineLevel="0" max="3" min="3" style="98" width="1.28"/>
    <col collapsed="false" customWidth="true" hidden="false" outlineLevel="0" max="6" min="4" style="98" width="10.28"/>
    <col collapsed="false" customWidth="true" hidden="false" outlineLevel="0" max="7" min="7" style="98" width="15.99"/>
    <col collapsed="false" customWidth="true" hidden="false" outlineLevel="0" max="9" min="8" style="98" width="11.13"/>
    <col collapsed="false" customWidth="true" hidden="false" outlineLevel="0" max="10" min="10" style="98" width="10.41"/>
    <col collapsed="false" customWidth="true" hidden="false" outlineLevel="0" max="11" min="11" style="98" width="14.85"/>
    <col collapsed="false" customWidth="true" hidden="false" outlineLevel="0" max="12" min="12" style="98" width="4.41"/>
    <col collapsed="false" customWidth="false" hidden="false" outlineLevel="0" max="13" min="13" style="99" width="8.85"/>
    <col collapsed="false" customWidth="false" hidden="false" outlineLevel="0" max="257" min="14" style="98" width="8.85"/>
  </cols>
  <sheetData>
    <row r="1" s="287" customFormat="true" ht="24" hidden="false" customHeight="true" outlineLevel="0" collapsed="false">
      <c r="B1" s="288"/>
      <c r="C1" s="288"/>
      <c r="D1" s="288"/>
      <c r="E1" s="288"/>
      <c r="F1" s="288"/>
      <c r="G1" s="288"/>
      <c r="H1" s="288"/>
      <c r="I1" s="288"/>
      <c r="J1" s="288"/>
      <c r="K1" s="288"/>
      <c r="M1" s="289"/>
    </row>
    <row r="2" s="287" customFormat="true" ht="15.75" hidden="false" customHeight="false" outlineLevel="0" collapsed="false">
      <c r="A2" s="248"/>
      <c r="B2" s="289"/>
      <c r="C2" s="289"/>
      <c r="D2" s="289"/>
      <c r="E2" s="289"/>
      <c r="F2" s="289"/>
      <c r="G2" s="289"/>
      <c r="H2" s="289"/>
      <c r="I2" s="289"/>
      <c r="J2" s="289"/>
      <c r="K2" s="290" t="s">
        <v>250</v>
      </c>
      <c r="L2" s="248"/>
      <c r="M2" s="289"/>
    </row>
    <row r="3" s="1" customFormat="true" ht="13.15" hidden="false" customHeight="true" outlineLevel="0" collapsed="false">
      <c r="A3" s="248"/>
      <c r="B3" s="2"/>
      <c r="C3" s="2"/>
      <c r="D3" s="2"/>
      <c r="E3" s="2"/>
      <c r="F3" s="2"/>
      <c r="G3" s="2"/>
      <c r="H3" s="2"/>
      <c r="I3" s="2"/>
      <c r="J3" s="2"/>
      <c r="K3" s="185" t="s">
        <v>251</v>
      </c>
      <c r="L3" s="248"/>
      <c r="M3" s="2"/>
    </row>
    <row r="4" customFormat="false" ht="23.45" hidden="false" customHeight="true" outlineLevel="0" collapsed="false">
      <c r="A4" s="248"/>
      <c r="B4" s="216" t="s">
        <v>252</v>
      </c>
      <c r="C4" s="216"/>
      <c r="D4" s="291" t="str">
        <f aca="false">"UTVRĐIVANJE POREZA I PRIREZA ZA "&amp;ZaGodinu&amp;". GODINU"</f>
        <v>UTVRĐIVANJE POREZA I PRIREZA ZA 2014. GODINU</v>
      </c>
      <c r="E4" s="291"/>
      <c r="F4" s="291"/>
      <c r="G4" s="291"/>
      <c r="H4" s="291"/>
      <c r="I4" s="291"/>
      <c r="J4" s="291"/>
      <c r="K4" s="291"/>
      <c r="L4" s="248"/>
      <c r="M4" s="251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93" customFormat="true" ht="21.6" hidden="false" customHeight="true" outlineLevel="0" collapsed="false">
      <c r="A5" s="248"/>
      <c r="B5" s="231" t="s">
        <v>253</v>
      </c>
      <c r="C5" s="231"/>
      <c r="D5" s="232" t="s">
        <v>254</v>
      </c>
      <c r="E5" s="232"/>
      <c r="F5" s="232"/>
      <c r="G5" s="232"/>
      <c r="H5" s="232"/>
      <c r="I5" s="232"/>
      <c r="J5" s="232"/>
      <c r="K5" s="232"/>
      <c r="L5" s="248"/>
      <c r="M5" s="292"/>
    </row>
    <row r="6" s="32" customFormat="true" ht="22.9" hidden="false" customHeight="true" outlineLevel="0" collapsed="false">
      <c r="A6" s="248"/>
      <c r="B6" s="294" t="s">
        <v>255</v>
      </c>
      <c r="C6" s="236" t="s">
        <v>256</v>
      </c>
      <c r="D6" s="236"/>
      <c r="E6" s="236"/>
      <c r="F6" s="236"/>
      <c r="G6" s="236" t="s">
        <v>257</v>
      </c>
      <c r="H6" s="236" t="s">
        <v>258</v>
      </c>
      <c r="I6" s="236"/>
      <c r="J6" s="295" t="s">
        <v>259</v>
      </c>
      <c r="K6" s="267" t="s">
        <v>260</v>
      </c>
      <c r="L6" s="248"/>
      <c r="M6" s="31"/>
    </row>
    <row r="7" s="32" customFormat="true" ht="22.9" hidden="false" customHeight="true" outlineLevel="0" collapsed="false">
      <c r="A7" s="248"/>
      <c r="B7" s="294"/>
      <c r="C7" s="71" t="s">
        <v>261</v>
      </c>
      <c r="D7" s="71"/>
      <c r="E7" s="71" t="s">
        <v>262</v>
      </c>
      <c r="F7" s="71"/>
      <c r="G7" s="236"/>
      <c r="H7" s="236"/>
      <c r="I7" s="236"/>
      <c r="J7" s="295"/>
      <c r="K7" s="267"/>
      <c r="L7" s="248"/>
      <c r="M7" s="31"/>
    </row>
    <row r="8" s="32" customFormat="true" ht="22.9" hidden="false" customHeight="true" outlineLevel="0" collapsed="false">
      <c r="A8" s="248"/>
      <c r="B8" s="294"/>
      <c r="C8" s="71"/>
      <c r="D8" s="71"/>
      <c r="E8" s="71" t="s">
        <v>263</v>
      </c>
      <c r="F8" s="71" t="s">
        <v>264</v>
      </c>
      <c r="G8" s="236"/>
      <c r="H8" s="71" t="s">
        <v>265</v>
      </c>
      <c r="I8" s="71" t="s">
        <v>266</v>
      </c>
      <c r="J8" s="295"/>
      <c r="K8" s="267"/>
      <c r="L8" s="248"/>
      <c r="M8" s="31"/>
    </row>
    <row r="9" s="199" customFormat="true" ht="25.9" hidden="false" customHeight="true" outlineLevel="0" collapsed="false">
      <c r="A9" s="248"/>
      <c r="B9" s="34" t="n">
        <v>1</v>
      </c>
      <c r="C9" s="68" t="n">
        <v>2</v>
      </c>
      <c r="D9" s="68"/>
      <c r="E9" s="68" t="n">
        <v>3</v>
      </c>
      <c r="F9" s="68" t="n">
        <v>4</v>
      </c>
      <c r="G9" s="296" t="s">
        <v>267</v>
      </c>
      <c r="H9" s="71" t="s">
        <v>268</v>
      </c>
      <c r="I9" s="71" t="s">
        <v>269</v>
      </c>
      <c r="J9" s="68" t="n">
        <v>8</v>
      </c>
      <c r="K9" s="150" t="s">
        <v>270</v>
      </c>
      <c r="L9" s="248"/>
      <c r="M9" s="198"/>
    </row>
    <row r="10" s="13" customFormat="true" ht="25.15" hidden="false" customHeight="true" outlineLevel="0" collapsed="false">
      <c r="A10" s="248"/>
      <c r="B10" s="173" t="s">
        <v>271</v>
      </c>
      <c r="C10" s="174"/>
      <c r="D10" s="174"/>
      <c r="E10" s="176"/>
      <c r="F10" s="176"/>
      <c r="G10" s="175" t="str">
        <f aca="false">IF(C10="","",C10*2200)</f>
        <v/>
      </c>
      <c r="H10" s="175" t="str">
        <f aca="false">IF(E10="","",E10*3200)</f>
        <v/>
      </c>
      <c r="I10" s="175" t="str">
        <f aca="false">IF(F10="","",F10*2700)</f>
        <v/>
      </c>
      <c r="J10" s="176"/>
      <c r="K10" s="297" t="str">
        <f aca="false">IF(G10&amp;H10&amp;I10&amp;J10="","",IF(G10="",0,G10)+IF(H10="",0,H10)+IF(I10="",0,I10)+IF(J10="",0,J10))</f>
        <v/>
      </c>
      <c r="L10" s="248"/>
      <c r="M10" s="12"/>
    </row>
    <row r="11" s="13" customFormat="true" ht="25.15" hidden="false" customHeight="true" outlineLevel="0" collapsed="false">
      <c r="A11" s="248"/>
      <c r="B11" s="173" t="s">
        <v>272</v>
      </c>
      <c r="C11" s="174"/>
      <c r="D11" s="174"/>
      <c r="E11" s="176"/>
      <c r="F11" s="176"/>
      <c r="G11" s="175" t="str">
        <f aca="false">IF(C11="","",C11*2200)</f>
        <v/>
      </c>
      <c r="H11" s="175" t="str">
        <f aca="false">IF(E11="","",E11*3200)</f>
        <v/>
      </c>
      <c r="I11" s="175" t="str">
        <f aca="false">IF(F11="","",F11*2700)</f>
        <v/>
      </c>
      <c r="J11" s="176"/>
      <c r="K11" s="297" t="str">
        <f aca="false">IF(G11&amp;H11&amp;I11&amp;J11="","",IF(G11="",0,G11)+IF(H11="",0,H11)+IF(I11="",0,I11)+IF(J11="",0,J11))</f>
        <v/>
      </c>
      <c r="L11" s="248"/>
      <c r="M11" s="12"/>
    </row>
    <row r="12" s="13" customFormat="true" ht="25.15" hidden="false" customHeight="true" outlineLevel="0" collapsed="false">
      <c r="A12" s="248"/>
      <c r="B12" s="173" t="s">
        <v>273</v>
      </c>
      <c r="C12" s="174"/>
      <c r="D12" s="174"/>
      <c r="E12" s="176"/>
      <c r="F12" s="176"/>
      <c r="G12" s="175" t="str">
        <f aca="false">IF(C12="","",C12*2200)</f>
        <v/>
      </c>
      <c r="H12" s="175" t="str">
        <f aca="false">IF(E12="","",E12*3200)</f>
        <v/>
      </c>
      <c r="I12" s="175" t="str">
        <f aca="false">IF(F12="","",F12*2700)</f>
        <v/>
      </c>
      <c r="J12" s="176"/>
      <c r="K12" s="297" t="str">
        <f aca="false">IF(G12&amp;H12&amp;I12&amp;J12="","",IF(G12="",0,G12)+IF(H12="",0,H12)+IF(I12="",0,I12)+IF(J12="",0,J12))</f>
        <v/>
      </c>
      <c r="L12" s="248"/>
      <c r="M12" s="12"/>
    </row>
    <row r="13" s="13" customFormat="true" ht="25.15" hidden="false" customHeight="true" outlineLevel="0" collapsed="false">
      <c r="A13" s="248"/>
      <c r="B13" s="173" t="s">
        <v>274</v>
      </c>
      <c r="C13" s="174"/>
      <c r="D13" s="174"/>
      <c r="E13" s="176"/>
      <c r="F13" s="176"/>
      <c r="G13" s="175" t="str">
        <f aca="false">IF(C13="","",C13*2200)</f>
        <v/>
      </c>
      <c r="H13" s="175" t="str">
        <f aca="false">IF(E13="","",E13*3200)</f>
        <v/>
      </c>
      <c r="I13" s="175" t="str">
        <f aca="false">IF(F13="","",F13*2700)</f>
        <v/>
      </c>
      <c r="J13" s="176"/>
      <c r="K13" s="297" t="str">
        <f aca="false">IF(G13&amp;H13&amp;I13&amp;J13="","",IF(G13="",0,G13)+IF(H13="",0,H13)+IF(I13="",0,I13)+IF(J13="",0,J13))</f>
        <v/>
      </c>
      <c r="L13" s="248"/>
      <c r="M13" s="12"/>
    </row>
    <row r="14" s="13" customFormat="true" ht="25.15" hidden="false" customHeight="true" outlineLevel="0" collapsed="false">
      <c r="A14" s="248"/>
      <c r="B14" s="173" t="s">
        <v>275</v>
      </c>
      <c r="C14" s="174"/>
      <c r="D14" s="174"/>
      <c r="E14" s="176"/>
      <c r="F14" s="176"/>
      <c r="G14" s="175" t="str">
        <f aca="false">IF(C14="","",C14*2200)</f>
        <v/>
      </c>
      <c r="H14" s="175" t="str">
        <f aca="false">IF(E14="","",E14*3200)</f>
        <v/>
      </c>
      <c r="I14" s="175" t="str">
        <f aca="false">IF(F14="","",F14*2700)</f>
        <v/>
      </c>
      <c r="J14" s="176"/>
      <c r="K14" s="297" t="str">
        <f aca="false">IF(G14&amp;H14&amp;I14&amp;J14="","",IF(G14="",0,G14)+IF(H14="",0,H14)+IF(I14="",0,I14)+IF(J14="",0,J14))</f>
        <v/>
      </c>
      <c r="L14" s="248"/>
      <c r="M14" s="12"/>
    </row>
    <row r="15" s="13" customFormat="true" ht="25.15" hidden="false" customHeight="true" outlineLevel="0" collapsed="false">
      <c r="A15" s="248"/>
      <c r="B15" s="173" t="s">
        <v>276</v>
      </c>
      <c r="C15" s="174"/>
      <c r="D15" s="174"/>
      <c r="E15" s="176"/>
      <c r="F15" s="176"/>
      <c r="G15" s="175" t="str">
        <f aca="false">IF(C15="","",C15*2200)</f>
        <v/>
      </c>
      <c r="H15" s="175" t="str">
        <f aca="false">IF(E15="","",E15*3200)</f>
        <v/>
      </c>
      <c r="I15" s="175" t="str">
        <f aca="false">IF(F15="","",F15*2700)</f>
        <v/>
      </c>
      <c r="J15" s="176"/>
      <c r="K15" s="297" t="str">
        <f aca="false">IF(G15&amp;H15&amp;I15&amp;J15="","",IF(G15="",0,G15)+IF(H15="",0,H15)+IF(I15="",0,I15)+IF(J15="",0,J15))</f>
        <v/>
      </c>
      <c r="L15" s="248"/>
      <c r="M15" s="12"/>
    </row>
    <row r="16" s="13" customFormat="true" ht="25.15" hidden="false" customHeight="true" outlineLevel="0" collapsed="false">
      <c r="A16" s="248"/>
      <c r="B16" s="173" t="s">
        <v>277</v>
      </c>
      <c r="C16" s="174"/>
      <c r="D16" s="174"/>
      <c r="E16" s="176"/>
      <c r="F16" s="176"/>
      <c r="G16" s="175" t="str">
        <f aca="false">IF(C16="","",C16*2200)</f>
        <v/>
      </c>
      <c r="H16" s="175" t="str">
        <f aca="false">IF(E16="","",E16*3200)</f>
        <v/>
      </c>
      <c r="I16" s="175" t="str">
        <f aca="false">IF(F16="","",F16*2700)</f>
        <v/>
      </c>
      <c r="J16" s="176"/>
      <c r="K16" s="297" t="str">
        <f aca="false">IF(G16&amp;H16&amp;I16&amp;J16="","",IF(G16="",0,G16)+IF(H16="",0,H16)+IF(I16="",0,I16)+IF(J16="",0,J16))</f>
        <v/>
      </c>
      <c r="L16" s="248"/>
      <c r="M16" s="12"/>
    </row>
    <row r="17" s="13" customFormat="true" ht="25.15" hidden="false" customHeight="true" outlineLevel="0" collapsed="false">
      <c r="A17" s="248"/>
      <c r="B17" s="173" t="s">
        <v>278</v>
      </c>
      <c r="C17" s="174"/>
      <c r="D17" s="174"/>
      <c r="E17" s="176"/>
      <c r="F17" s="176"/>
      <c r="G17" s="175" t="str">
        <f aca="false">IF(C17="","",C17*2200)</f>
        <v/>
      </c>
      <c r="H17" s="175" t="str">
        <f aca="false">IF(E17="","",E17*3200)</f>
        <v/>
      </c>
      <c r="I17" s="175" t="str">
        <f aca="false">IF(F17="","",F17*2700)</f>
        <v/>
      </c>
      <c r="J17" s="176"/>
      <c r="K17" s="297" t="str">
        <f aca="false">IF(G17&amp;H17&amp;I17&amp;J17="","",IF(G17="",0,G17)+IF(H17="",0,H17)+IF(I17="",0,I17)+IF(J17="",0,J17))</f>
        <v/>
      </c>
      <c r="L17" s="248"/>
      <c r="M17" s="12"/>
    </row>
    <row r="18" s="13" customFormat="true" ht="25.15" hidden="false" customHeight="true" outlineLevel="0" collapsed="false">
      <c r="A18" s="248"/>
      <c r="B18" s="173" t="s">
        <v>279</v>
      </c>
      <c r="C18" s="174"/>
      <c r="D18" s="174"/>
      <c r="E18" s="176"/>
      <c r="F18" s="176"/>
      <c r="G18" s="175" t="str">
        <f aca="false">IF(C18="","",C18*2200)</f>
        <v/>
      </c>
      <c r="H18" s="175" t="str">
        <f aca="false">IF(E18="","",E18*3200)</f>
        <v/>
      </c>
      <c r="I18" s="175" t="str">
        <f aca="false">IF(F18="","",F18*2700)</f>
        <v/>
      </c>
      <c r="J18" s="176"/>
      <c r="K18" s="297" t="str">
        <f aca="false">IF(G18&amp;H18&amp;I18&amp;J18="","",IF(G18="",0,G18)+IF(H18="",0,H18)+IF(I18="",0,I18)+IF(J18="",0,J18))</f>
        <v/>
      </c>
      <c r="L18" s="248"/>
      <c r="M18" s="12"/>
    </row>
    <row r="19" s="13" customFormat="true" ht="25.15" hidden="false" customHeight="true" outlineLevel="0" collapsed="false">
      <c r="A19" s="248"/>
      <c r="B19" s="173" t="s">
        <v>280</v>
      </c>
      <c r="C19" s="174"/>
      <c r="D19" s="174"/>
      <c r="E19" s="176"/>
      <c r="F19" s="176"/>
      <c r="G19" s="175" t="str">
        <f aca="false">IF(C19="","",C19*2200)</f>
        <v/>
      </c>
      <c r="H19" s="175" t="str">
        <f aca="false">IF(E19="","",E19*3200)</f>
        <v/>
      </c>
      <c r="I19" s="175" t="str">
        <f aca="false">IF(F19="","",F19*2700)</f>
        <v/>
      </c>
      <c r="J19" s="176"/>
      <c r="K19" s="297" t="str">
        <f aca="false">IF(G19&amp;H19&amp;I19&amp;J19="","",IF(G19="",0,G19)+IF(H19="",0,H19)+IF(I19="",0,I19)+IF(J19="",0,J19))</f>
        <v/>
      </c>
      <c r="L19" s="248"/>
      <c r="M19" s="12"/>
    </row>
    <row r="20" s="13" customFormat="true" ht="25.15" hidden="false" customHeight="true" outlineLevel="0" collapsed="false">
      <c r="A20" s="248"/>
      <c r="B20" s="173" t="s">
        <v>281</v>
      </c>
      <c r="C20" s="174"/>
      <c r="D20" s="174"/>
      <c r="E20" s="176"/>
      <c r="F20" s="176"/>
      <c r="G20" s="175" t="str">
        <f aca="false">IF(C20="","",C20*2200)</f>
        <v/>
      </c>
      <c r="H20" s="175" t="str">
        <f aca="false">IF(E20="","",E20*3200)</f>
        <v/>
      </c>
      <c r="I20" s="175" t="str">
        <f aca="false">IF(F20="","",F20*2700)</f>
        <v/>
      </c>
      <c r="J20" s="176"/>
      <c r="K20" s="297" t="str">
        <f aca="false">IF(G20&amp;H20&amp;I20&amp;J20="","",IF(G20="",0,G20)+IF(H20="",0,H20)+IF(I20="",0,I20)+IF(J20="",0,J20))</f>
        <v/>
      </c>
      <c r="L20" s="248"/>
      <c r="M20" s="12"/>
    </row>
    <row r="21" s="13" customFormat="true" ht="25.15" hidden="false" customHeight="true" outlineLevel="0" collapsed="false">
      <c r="A21" s="248"/>
      <c r="B21" s="173" t="s">
        <v>282</v>
      </c>
      <c r="C21" s="210"/>
      <c r="D21" s="210"/>
      <c r="E21" s="176"/>
      <c r="F21" s="176"/>
      <c r="G21" s="175" t="str">
        <f aca="false">IF(C21="","",C21*2200)</f>
        <v/>
      </c>
      <c r="H21" s="175" t="str">
        <f aca="false">IF(E21="","",E21*3200)</f>
        <v/>
      </c>
      <c r="I21" s="175" t="str">
        <f aca="false">IF(F21="","",F21*2700)</f>
        <v/>
      </c>
      <c r="J21" s="176"/>
      <c r="K21" s="297" t="str">
        <f aca="false">IF(G21&amp;H21&amp;I21&amp;J21="","",IF(G21="",0,G21)+IF(H21="",0,H21)+IF(I21="",0,I21)+IF(J21="",0,J21))</f>
        <v/>
      </c>
      <c r="L21" s="248"/>
      <c r="M21" s="12"/>
    </row>
    <row r="22" s="13" customFormat="true" ht="28.9" hidden="false" customHeight="true" outlineLevel="0" collapsed="false">
      <c r="A22" s="248"/>
      <c r="B22" s="298" t="s">
        <v>283</v>
      </c>
      <c r="C22" s="298"/>
      <c r="D22" s="298"/>
      <c r="E22" s="298"/>
      <c r="F22" s="298"/>
      <c r="G22" s="298"/>
      <c r="H22" s="298"/>
      <c r="I22" s="298"/>
      <c r="J22" s="298"/>
      <c r="K22" s="196" t="str">
        <f aca="false">IF(K10&amp;K11&amp;K12&amp;K13&amp;K14&amp;K15&amp;K16&amp;K17&amp;K18&amp;K19&amp;K20&amp;K21="","",IF(K10="",0,K10)+IF(K11="",0,K11)+IF(K12="",0,K12)+IF(K13="",0,K13)+IF(K14="",0,K14)+IF(K15="",0,K15)+IF(K16="",0,K16)+IF(K17="",0,K17)+IF(K18="",0,K18)+IF(K19="",0,K19)+IF(K20="",0,K20)+IF(K21="",0,K21))</f>
        <v/>
      </c>
      <c r="L22" s="248"/>
      <c r="M22" s="12"/>
    </row>
    <row r="23" s="13" customFormat="true" ht="6" hidden="false" customHeight="true" outlineLevel="0" collapsed="false">
      <c r="A23" s="248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248"/>
      <c r="M23" s="12"/>
    </row>
    <row r="24" s="301" customFormat="true" ht="28.9" hidden="false" customHeight="true" outlineLevel="0" collapsed="false">
      <c r="A24" s="248"/>
      <c r="B24" s="193" t="s">
        <v>284</v>
      </c>
      <c r="C24" s="193"/>
      <c r="D24" s="299" t="s">
        <v>285</v>
      </c>
      <c r="E24" s="299"/>
      <c r="F24" s="299"/>
      <c r="G24" s="299"/>
      <c r="H24" s="299"/>
      <c r="I24" s="299"/>
      <c r="J24" s="299"/>
      <c r="K24" s="196" t="str">
        <f aca="false">'Str. 1'!P51</f>
        <v/>
      </c>
      <c r="L24" s="248"/>
      <c r="M24" s="300"/>
    </row>
    <row r="25" s="13" customFormat="true" ht="6" hidden="false" customHeight="true" outlineLevel="0" collapsed="false">
      <c r="A25" s="248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248"/>
      <c r="M25" s="12"/>
    </row>
    <row r="26" s="293" customFormat="true" ht="27" hidden="false" customHeight="true" outlineLevel="0" collapsed="false">
      <c r="A26" s="248"/>
      <c r="B26" s="231" t="s">
        <v>286</v>
      </c>
      <c r="C26" s="231"/>
      <c r="D26" s="302" t="s">
        <v>287</v>
      </c>
      <c r="E26" s="302"/>
      <c r="F26" s="302"/>
      <c r="G26" s="302"/>
      <c r="H26" s="302"/>
      <c r="I26" s="302"/>
      <c r="J26" s="302"/>
      <c r="K26" s="196" t="str">
        <f aca="false">IF(K22&amp;K24="","",IF(K22="",0,K22)+IF(K24="",0,K24))</f>
        <v/>
      </c>
      <c r="L26" s="248"/>
      <c r="M26" s="292"/>
    </row>
    <row r="27" s="13" customFormat="true" ht="6" hidden="false" customHeight="true" outlineLevel="0" collapsed="false">
      <c r="A27" s="248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248"/>
      <c r="M27" s="12"/>
    </row>
    <row r="28" s="293" customFormat="true" ht="27" hidden="false" customHeight="true" outlineLevel="0" collapsed="false">
      <c r="A28" s="248"/>
      <c r="B28" s="231" t="s">
        <v>288</v>
      </c>
      <c r="C28" s="231"/>
      <c r="D28" s="232" t="s">
        <v>289</v>
      </c>
      <c r="E28" s="232"/>
      <c r="F28" s="232"/>
      <c r="G28" s="232"/>
      <c r="H28" s="232"/>
      <c r="I28" s="232"/>
      <c r="J28" s="232"/>
      <c r="K28" s="232"/>
      <c r="L28" s="248"/>
      <c r="M28" s="292"/>
    </row>
    <row r="29" s="309" customFormat="true" ht="27" hidden="false" customHeight="true" outlineLevel="0" collapsed="false">
      <c r="A29" s="248"/>
      <c r="B29" s="303"/>
      <c r="C29" s="303"/>
      <c r="D29" s="304" t="s">
        <v>290</v>
      </c>
      <c r="E29" s="305" t="s">
        <v>291</v>
      </c>
      <c r="F29" s="305"/>
      <c r="G29" s="305"/>
      <c r="H29" s="305"/>
      <c r="I29" s="306" t="s">
        <v>292</v>
      </c>
      <c r="J29" s="307" t="str">
        <f aca="false">IF('Str. 6'!H3="","",'Str. 6'!H3)</f>
        <v/>
      </c>
      <c r="K29" s="307"/>
      <c r="L29" s="248"/>
      <c r="M29" s="308"/>
    </row>
    <row r="30" s="309" customFormat="true" ht="27" hidden="false" customHeight="true" outlineLevel="0" collapsed="false">
      <c r="A30" s="248"/>
      <c r="B30" s="310"/>
      <c r="C30" s="310"/>
      <c r="D30" s="311" t="s">
        <v>293</v>
      </c>
      <c r="E30" s="312" t="s">
        <v>294</v>
      </c>
      <c r="F30" s="312"/>
      <c r="G30" s="312"/>
      <c r="H30" s="312"/>
      <c r="I30" s="313" t="s">
        <v>295</v>
      </c>
      <c r="J30" s="314" t="str">
        <f aca="false">IF(K26="","",IF(J29="","",MIN(K26,J29)))</f>
        <v/>
      </c>
      <c r="K30" s="314"/>
      <c r="L30" s="248"/>
      <c r="M30" s="308"/>
    </row>
    <row r="31" s="309" customFormat="true" ht="27" hidden="false" customHeight="true" outlineLevel="0" collapsed="false">
      <c r="A31" s="248"/>
      <c r="B31" s="315"/>
      <c r="C31" s="315"/>
      <c r="D31" s="316" t="s">
        <v>296</v>
      </c>
      <c r="E31" s="317" t="s">
        <v>297</v>
      </c>
      <c r="F31" s="317"/>
      <c r="G31" s="317"/>
      <c r="H31" s="317"/>
      <c r="I31" s="318" t="s">
        <v>298</v>
      </c>
      <c r="J31" s="319" t="str">
        <f aca="false">IF(J29&amp;J30="","",IF(J29="",0,J29)-IF(J30="",0,J30))</f>
        <v/>
      </c>
      <c r="K31" s="319"/>
      <c r="L31" s="248"/>
      <c r="M31" s="308"/>
    </row>
    <row r="32" s="13" customFormat="true" ht="6" hidden="false" customHeight="true" outlineLevel="0" collapsed="false">
      <c r="A32" s="248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248"/>
      <c r="M32" s="12"/>
    </row>
    <row r="33" s="293" customFormat="true" ht="27" hidden="false" customHeight="true" outlineLevel="0" collapsed="false">
      <c r="A33" s="248"/>
      <c r="B33" s="231" t="s">
        <v>299</v>
      </c>
      <c r="C33" s="231"/>
      <c r="D33" s="232" t="s">
        <v>300</v>
      </c>
      <c r="E33" s="232"/>
      <c r="F33" s="232"/>
      <c r="G33" s="232"/>
      <c r="H33" s="232"/>
      <c r="I33" s="232"/>
      <c r="J33" s="232"/>
      <c r="K33" s="232"/>
      <c r="L33" s="248"/>
      <c r="M33" s="292"/>
    </row>
    <row r="34" s="309" customFormat="true" ht="27" hidden="false" customHeight="true" outlineLevel="0" collapsed="false">
      <c r="A34" s="248"/>
      <c r="B34" s="303"/>
      <c r="C34" s="303"/>
      <c r="D34" s="304" t="s">
        <v>301</v>
      </c>
      <c r="E34" s="305" t="s">
        <v>297</v>
      </c>
      <c r="F34" s="305"/>
      <c r="G34" s="305"/>
      <c r="H34" s="305"/>
      <c r="I34" s="306" t="s">
        <v>302</v>
      </c>
      <c r="J34" s="320" t="str">
        <f aca="false">J31</f>
        <v/>
      </c>
      <c r="K34" s="320"/>
      <c r="L34" s="248"/>
      <c r="M34" s="308"/>
    </row>
    <row r="35" s="309" customFormat="true" ht="27" hidden="false" customHeight="true" outlineLevel="0" collapsed="false">
      <c r="A35" s="248"/>
      <c r="B35" s="310"/>
      <c r="C35" s="310"/>
      <c r="D35" s="311" t="s">
        <v>303</v>
      </c>
      <c r="E35" s="321" t="s">
        <v>304</v>
      </c>
      <c r="F35" s="321"/>
      <c r="G35" s="321"/>
      <c r="H35" s="321"/>
      <c r="I35" s="321"/>
      <c r="J35" s="322" t="str">
        <f aca="false">IF(J34="","",MIN(J34,26400))</f>
        <v/>
      </c>
      <c r="K35" s="322"/>
      <c r="L35" s="248"/>
      <c r="M35" s="308"/>
    </row>
    <row r="36" s="309" customFormat="true" ht="27" hidden="false" customHeight="true" outlineLevel="0" collapsed="false">
      <c r="A36" s="248"/>
      <c r="B36" s="310"/>
      <c r="C36" s="310"/>
      <c r="D36" s="311" t="s">
        <v>305</v>
      </c>
      <c r="E36" s="321" t="s">
        <v>306</v>
      </c>
      <c r="F36" s="321"/>
      <c r="G36" s="321"/>
      <c r="H36" s="321"/>
      <c r="I36" s="321"/>
      <c r="J36" s="322" t="str">
        <f aca="false">IF(J34="","",MAX(MIN(J34-26400,105600-26400),0))</f>
        <v/>
      </c>
      <c r="K36" s="322"/>
      <c r="L36" s="248"/>
      <c r="M36" s="308"/>
    </row>
    <row r="37" s="309" customFormat="true" ht="27" hidden="false" customHeight="true" outlineLevel="0" collapsed="false">
      <c r="A37" s="248"/>
      <c r="B37" s="315"/>
      <c r="C37" s="315"/>
      <c r="D37" s="323" t="s">
        <v>307</v>
      </c>
      <c r="E37" s="324" t="s">
        <v>308</v>
      </c>
      <c r="F37" s="324"/>
      <c r="G37" s="324"/>
      <c r="H37" s="324"/>
      <c r="I37" s="324"/>
      <c r="J37" s="325" t="str">
        <f aca="false">IF(J34="","",MAX(J34-105600,0))</f>
        <v/>
      </c>
      <c r="K37" s="325"/>
      <c r="L37" s="248"/>
      <c r="M37" s="308"/>
    </row>
    <row r="38" s="13" customFormat="true" ht="24" hidden="false" customHeight="true" outlineLevel="0" collapsed="false">
      <c r="A38" s="1"/>
      <c r="B38" s="215"/>
      <c r="C38" s="215"/>
      <c r="D38" s="215"/>
      <c r="E38" s="215"/>
      <c r="F38" s="215"/>
      <c r="G38" s="215"/>
      <c r="H38" s="215"/>
      <c r="I38" s="215"/>
      <c r="J38" s="215"/>
      <c r="K38" s="215"/>
      <c r="M38" s="12"/>
    </row>
    <row r="39" s="13" customFormat="true" ht="12.75" hidden="false" customHeight="false" outlineLevel="0" collapsed="false">
      <c r="A39" s="1"/>
      <c r="M39" s="12"/>
    </row>
    <row r="40" s="13" customFormat="true" ht="12.75" hidden="false" customHeight="false" outlineLevel="0" collapsed="false">
      <c r="A40" s="1"/>
      <c r="M40" s="12"/>
    </row>
    <row r="41" s="13" customFormat="true" ht="12.75" hidden="false" customHeight="false" outlineLevel="0" collapsed="false">
      <c r="A41" s="1"/>
      <c r="M41" s="12"/>
    </row>
    <row r="42" s="13" customFormat="true" ht="12.75" hidden="false" customHeight="false" outlineLevel="0" collapsed="false">
      <c r="A42" s="1"/>
      <c r="M42" s="12"/>
    </row>
    <row r="43" s="13" customFormat="true" ht="12.75" hidden="false" customHeight="false" outlineLevel="0" collapsed="false">
      <c r="A43" s="1"/>
      <c r="M43" s="12"/>
    </row>
    <row r="44" s="13" customFormat="true" ht="12.75" hidden="false" customHeight="false" outlineLevel="0" collapsed="false">
      <c r="A44" s="1"/>
      <c r="M44" s="12"/>
    </row>
    <row r="45" s="13" customFormat="true" ht="12.75" hidden="false" customHeight="false" outlineLevel="0" collapsed="false">
      <c r="A45" s="1"/>
      <c r="M45" s="12"/>
    </row>
    <row r="46" s="13" customFormat="true" ht="12.75" hidden="false" customHeight="false" outlineLevel="0" collapsed="false">
      <c r="A46" s="1"/>
      <c r="M46" s="12"/>
    </row>
    <row r="47" s="13" customFormat="true" ht="12.75" hidden="false" customHeight="false" outlineLevel="0" collapsed="false">
      <c r="A47" s="1"/>
      <c r="M47" s="12"/>
    </row>
    <row r="48" s="13" customFormat="true" ht="12.75" hidden="false" customHeight="false" outlineLevel="0" collapsed="false">
      <c r="A48" s="1"/>
      <c r="M48" s="12"/>
    </row>
    <row r="49" s="13" customFormat="true" ht="12.75" hidden="false" customHeight="false" outlineLevel="0" collapsed="false">
      <c r="A49" s="1"/>
      <c r="M49" s="12"/>
    </row>
    <row r="50" s="13" customFormat="true" ht="12.75" hidden="false" customHeight="false" outlineLevel="0" collapsed="false">
      <c r="A50" s="1"/>
      <c r="M50" s="12"/>
    </row>
    <row r="51" s="13" customFormat="true" ht="12.75" hidden="false" customHeight="false" outlineLevel="0" collapsed="false">
      <c r="A51" s="1"/>
      <c r="M51" s="12"/>
    </row>
    <row r="52" s="13" customFormat="true" ht="12.75" hidden="false" customHeight="false" outlineLevel="0" collapsed="false">
      <c r="A52" s="1"/>
      <c r="M52" s="12"/>
    </row>
    <row r="53" s="13" customFormat="true" ht="12.75" hidden="false" customHeight="false" outlineLevel="0" collapsed="false">
      <c r="A53" s="1"/>
      <c r="M53" s="12"/>
    </row>
    <row r="54" s="13" customFormat="true" ht="12.75" hidden="false" customHeight="false" outlineLevel="0" collapsed="false">
      <c r="A54" s="1"/>
      <c r="M54" s="12"/>
    </row>
    <row r="55" s="13" customFormat="true" ht="12.75" hidden="false" customHeight="false" outlineLevel="0" collapsed="false">
      <c r="A55" s="1"/>
      <c r="M55" s="12"/>
    </row>
    <row r="56" s="13" customFormat="true" ht="12.75" hidden="false" customHeight="false" outlineLevel="0" collapsed="false">
      <c r="A56" s="1"/>
      <c r="M56" s="12"/>
    </row>
    <row r="57" s="13" customFormat="true" ht="12.75" hidden="false" customHeight="false" outlineLevel="0" collapsed="false">
      <c r="A57" s="1"/>
      <c r="M57" s="12"/>
    </row>
    <row r="58" s="13" customFormat="true" ht="12.75" hidden="false" customHeight="false" outlineLevel="0" collapsed="false">
      <c r="A58" s="1"/>
      <c r="M58" s="12"/>
    </row>
    <row r="59" s="13" customFormat="true" ht="12.75" hidden="false" customHeight="false" outlineLevel="0" collapsed="false">
      <c r="A59" s="1"/>
      <c r="M59" s="12"/>
    </row>
    <row r="60" s="13" customFormat="true" ht="12.75" hidden="false" customHeight="false" outlineLevel="0" collapsed="false">
      <c r="A60" s="1"/>
      <c r="M60" s="12"/>
    </row>
    <row r="61" s="13" customFormat="true" ht="12.75" hidden="false" customHeight="false" outlineLevel="0" collapsed="false">
      <c r="A61" s="1"/>
      <c r="M61" s="12"/>
    </row>
    <row r="62" s="13" customFormat="true" ht="12.75" hidden="false" customHeight="false" outlineLevel="0" collapsed="false">
      <c r="A62" s="1"/>
      <c r="M62" s="12"/>
    </row>
    <row r="63" s="13" customFormat="true" ht="12.75" hidden="false" customHeight="false" outlineLevel="0" collapsed="false">
      <c r="A63" s="1"/>
      <c r="M63" s="12"/>
    </row>
    <row r="64" s="13" customFormat="true" ht="12.75" hidden="false" customHeight="false" outlineLevel="0" collapsed="false">
      <c r="A64" s="1"/>
      <c r="M64" s="12"/>
    </row>
    <row r="65" s="13" customFormat="true" ht="12.75" hidden="false" customHeight="false" outlineLevel="0" collapsed="false">
      <c r="A65" s="1"/>
      <c r="M65" s="12"/>
    </row>
    <row r="66" s="13" customFormat="true" ht="12.75" hidden="false" customHeight="false" outlineLevel="0" collapsed="false">
      <c r="A66" s="1"/>
      <c r="M66" s="12"/>
    </row>
    <row r="67" s="13" customFormat="true" ht="12.75" hidden="false" customHeight="false" outlineLevel="0" collapsed="false">
      <c r="A67" s="1"/>
      <c r="M67" s="12"/>
    </row>
    <row r="68" s="13" customFormat="true" ht="12.75" hidden="false" customHeight="false" outlineLevel="0" collapsed="false">
      <c r="A68" s="1"/>
      <c r="M68" s="12"/>
    </row>
    <row r="69" s="13" customFormat="true" ht="12.75" hidden="false" customHeight="false" outlineLevel="0" collapsed="false">
      <c r="A69" s="1"/>
      <c r="M69" s="12"/>
    </row>
    <row r="70" s="13" customFormat="true" ht="12.75" hidden="false" customHeight="false" outlineLevel="0" collapsed="false">
      <c r="A70" s="1"/>
      <c r="M70" s="12"/>
    </row>
    <row r="71" s="13" customFormat="true" ht="12.75" hidden="false" customHeight="false" outlineLevel="0" collapsed="false">
      <c r="A71" s="1"/>
      <c r="M71" s="12"/>
    </row>
    <row r="72" s="13" customFormat="true" ht="12.75" hidden="false" customHeight="false" outlineLevel="0" collapsed="false">
      <c r="A72" s="1"/>
      <c r="M72" s="12"/>
    </row>
    <row r="73" s="13" customFormat="true" ht="12.75" hidden="false" customHeight="false" outlineLevel="0" collapsed="false">
      <c r="A73" s="1"/>
      <c r="M73" s="12"/>
    </row>
    <row r="74" s="13" customFormat="true" ht="12.75" hidden="false" customHeight="false" outlineLevel="0" collapsed="false">
      <c r="A74" s="1"/>
      <c r="M74" s="12"/>
    </row>
    <row r="75" s="13" customFormat="true" ht="12.75" hidden="false" customHeight="false" outlineLevel="0" collapsed="false">
      <c r="A75" s="1"/>
      <c r="M75" s="12"/>
    </row>
    <row r="76" s="13" customFormat="true" ht="12.75" hidden="false" customHeight="false" outlineLevel="0" collapsed="false">
      <c r="A76" s="1"/>
      <c r="M76" s="12"/>
    </row>
    <row r="77" s="13" customFormat="true" ht="12.75" hidden="false" customHeight="false" outlineLevel="0" collapsed="false">
      <c r="A77" s="1"/>
      <c r="M77" s="12"/>
    </row>
    <row r="78" s="13" customFormat="true" ht="12.75" hidden="false" customHeight="false" outlineLevel="0" collapsed="false">
      <c r="A78" s="1"/>
      <c r="M78" s="12"/>
    </row>
    <row r="79" s="13" customFormat="true" ht="12.75" hidden="false" customHeight="false" outlineLevel="0" collapsed="false">
      <c r="A79" s="1"/>
      <c r="M79" s="12"/>
    </row>
    <row r="80" s="13" customFormat="true" ht="12.75" hidden="false" customHeight="false" outlineLevel="0" collapsed="false">
      <c r="A80" s="1"/>
      <c r="M80" s="12"/>
    </row>
    <row r="81" s="13" customFormat="true" ht="12.75" hidden="false" customHeight="false" outlineLevel="0" collapsed="false">
      <c r="A81" s="1"/>
      <c r="M81" s="12"/>
    </row>
    <row r="82" s="13" customFormat="true" ht="12.75" hidden="false" customHeight="false" outlineLevel="0" collapsed="false">
      <c r="A82" s="1"/>
      <c r="M82" s="12"/>
    </row>
    <row r="83" s="13" customFormat="true" ht="12.75" hidden="false" customHeight="false" outlineLevel="0" collapsed="false">
      <c r="A83" s="1"/>
      <c r="M83" s="12"/>
    </row>
    <row r="84" s="13" customFormat="true" ht="12.75" hidden="false" customHeight="false" outlineLevel="0" collapsed="false">
      <c r="A84" s="1"/>
      <c r="M84" s="12"/>
    </row>
    <row r="85" s="13" customFormat="true" ht="12.75" hidden="false" customHeight="false" outlineLevel="0" collapsed="false">
      <c r="A85" s="1"/>
      <c r="M85" s="12"/>
    </row>
    <row r="86" s="13" customFormat="true" ht="12.75" hidden="false" customHeight="false" outlineLevel="0" collapsed="false">
      <c r="A86" s="1"/>
      <c r="M86" s="12"/>
    </row>
    <row r="87" s="13" customFormat="true" ht="12.75" hidden="false" customHeight="false" outlineLevel="0" collapsed="false">
      <c r="A87" s="1"/>
      <c r="M87" s="12"/>
    </row>
    <row r="88" s="13" customFormat="true" ht="12.75" hidden="false" customHeight="false" outlineLevel="0" collapsed="false">
      <c r="A88" s="1"/>
      <c r="M88" s="12"/>
    </row>
    <row r="89" s="166" customFormat="true" ht="14.25" hidden="false" customHeight="false" outlineLevel="0" collapsed="false">
      <c r="A89" s="1"/>
      <c r="M89" s="165"/>
    </row>
  </sheetData>
  <sheetProtection sheet="true" password="c92a"/>
  <protectedRanges>
    <protectedRange name="Raspon7" sqref="J10:J21 C10:F21"/>
  </protectedRanges>
  <mergeCells count="57">
    <mergeCell ref="B1:K1"/>
    <mergeCell ref="B4:C4"/>
    <mergeCell ref="D4:K4"/>
    <mergeCell ref="B5:C5"/>
    <mergeCell ref="D5:K5"/>
    <mergeCell ref="B6:B8"/>
    <mergeCell ref="C6:F6"/>
    <mergeCell ref="G6:G8"/>
    <mergeCell ref="H6:I7"/>
    <mergeCell ref="J6:J8"/>
    <mergeCell ref="K6:K8"/>
    <mergeCell ref="C7:D8"/>
    <mergeCell ref="E7:F7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B22:J22"/>
    <mergeCell ref="B24:C24"/>
    <mergeCell ref="D24:J24"/>
    <mergeCell ref="B26:C26"/>
    <mergeCell ref="D26:J26"/>
    <mergeCell ref="B28:C28"/>
    <mergeCell ref="D28:K28"/>
    <mergeCell ref="B29:C29"/>
    <mergeCell ref="E29:H29"/>
    <mergeCell ref="J29:K29"/>
    <mergeCell ref="B30:C30"/>
    <mergeCell ref="E30:H30"/>
    <mergeCell ref="J30:K30"/>
    <mergeCell ref="B31:C31"/>
    <mergeCell ref="E31:H31"/>
    <mergeCell ref="J31:K31"/>
    <mergeCell ref="B33:C33"/>
    <mergeCell ref="D33:K33"/>
    <mergeCell ref="B34:C34"/>
    <mergeCell ref="E34:H34"/>
    <mergeCell ref="J34:K34"/>
    <mergeCell ref="B35:C35"/>
    <mergeCell ref="E35:I35"/>
    <mergeCell ref="J35:K35"/>
    <mergeCell ref="B36:C36"/>
    <mergeCell ref="E36:I36"/>
    <mergeCell ref="J36:K36"/>
    <mergeCell ref="B37:C37"/>
    <mergeCell ref="E37:I37"/>
    <mergeCell ref="J37:K37"/>
    <mergeCell ref="B38:K38"/>
  </mergeCells>
  <printOptions headings="false" gridLines="false" gridLinesSet="true" horizontalCentered="true" verticalCentered="false"/>
  <pageMargins left="0.39375" right="0.39375" top="0.472222222222222" bottom="0.472222222222222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          DOH 2014&amp;C&amp;"Arial,Regular"&amp;8RRiF-ov obrazac  ©  www.rrif.hr&amp;R&amp;"Arial,Regular"&amp;8Stranica 7          .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97" width="4.41"/>
    <col collapsed="false" customWidth="true" hidden="false" outlineLevel="0" max="2" min="2" style="98" width="3.7"/>
    <col collapsed="false" customWidth="true" hidden="false" outlineLevel="0" max="3" min="3" style="98" width="1.28"/>
    <col collapsed="false" customWidth="true" hidden="false" outlineLevel="0" max="4" min="4" style="98" width="5.99"/>
    <col collapsed="false" customWidth="true" hidden="false" outlineLevel="0" max="5" min="5" style="98" width="6.7"/>
    <col collapsed="false" customWidth="true" hidden="false" outlineLevel="0" max="7" min="6" style="98" width="6.85"/>
    <col collapsed="false" customWidth="true" hidden="false" outlineLevel="0" max="8" min="8" style="98" width="13.28"/>
    <col collapsed="false" customWidth="true" hidden="false" outlineLevel="0" max="9" min="9" style="98" width="3.85"/>
    <col collapsed="false" customWidth="true" hidden="false" outlineLevel="0" max="10" min="10" style="98" width="17.28"/>
    <col collapsed="false" customWidth="true" hidden="false" outlineLevel="0" max="11" min="11" style="98" width="7.7"/>
    <col collapsed="false" customWidth="true" hidden="false" outlineLevel="0" max="12" min="12" style="98" width="10.41"/>
    <col collapsed="false" customWidth="true" hidden="false" outlineLevel="0" max="13" min="13" style="98" width="14.85"/>
    <col collapsed="false" customWidth="true" hidden="false" outlineLevel="0" max="14" min="14" style="98" width="4.41"/>
    <col collapsed="false" customWidth="false" hidden="false" outlineLevel="0" max="15" min="15" style="99" width="8.85"/>
    <col collapsed="false" customWidth="false" hidden="false" outlineLevel="0" max="257" min="16" style="98" width="8.85"/>
  </cols>
  <sheetData>
    <row r="1" s="287" customFormat="true" ht="24" hidden="false" customHeight="true" outlineLevel="0" collapsed="false">
      <c r="B1" s="326"/>
      <c r="C1" s="326"/>
      <c r="D1" s="326"/>
      <c r="E1" s="326"/>
      <c r="F1" s="326"/>
      <c r="G1" s="326"/>
      <c r="H1" s="326"/>
      <c r="I1" s="326"/>
      <c r="J1" s="326"/>
      <c r="K1" s="326"/>
      <c r="L1" s="326"/>
      <c r="M1" s="326"/>
      <c r="O1" s="289"/>
    </row>
    <row r="2" s="309" customFormat="true" ht="27" hidden="false" customHeight="true" outlineLevel="0" collapsed="false">
      <c r="A2" s="327"/>
      <c r="B2" s="328"/>
      <c r="C2" s="329" t="s">
        <v>309</v>
      </c>
      <c r="D2" s="329"/>
      <c r="E2" s="330" t="s">
        <v>310</v>
      </c>
      <c r="F2" s="330"/>
      <c r="G2" s="330"/>
      <c r="H2" s="330"/>
      <c r="I2" s="330"/>
      <c r="J2" s="330"/>
      <c r="K2" s="330"/>
      <c r="L2" s="331" t="str">
        <f aca="false">IF('Str. 7'!J35="","",'Str. 7'!J35*12%)</f>
        <v/>
      </c>
      <c r="M2" s="331"/>
      <c r="O2" s="308"/>
    </row>
    <row r="3" s="309" customFormat="true" ht="27" hidden="false" customHeight="true" outlineLevel="0" collapsed="false">
      <c r="A3" s="327"/>
      <c r="B3" s="332"/>
      <c r="C3" s="312" t="s">
        <v>311</v>
      </c>
      <c r="D3" s="312"/>
      <c r="E3" s="333" t="s">
        <v>312</v>
      </c>
      <c r="F3" s="333"/>
      <c r="G3" s="333"/>
      <c r="H3" s="333"/>
      <c r="I3" s="333"/>
      <c r="J3" s="333"/>
      <c r="K3" s="333"/>
      <c r="L3" s="314" t="str">
        <f aca="false">IF('Str. 7'!J36="","",'Str. 7'!J36*25%)</f>
        <v/>
      </c>
      <c r="M3" s="314"/>
      <c r="O3" s="308"/>
    </row>
    <row r="4" s="309" customFormat="true" ht="27" hidden="false" customHeight="true" outlineLevel="0" collapsed="false">
      <c r="A4" s="327"/>
      <c r="B4" s="332"/>
      <c r="C4" s="312" t="s">
        <v>313</v>
      </c>
      <c r="D4" s="312"/>
      <c r="E4" s="333" t="s">
        <v>314</v>
      </c>
      <c r="F4" s="333"/>
      <c r="G4" s="333"/>
      <c r="H4" s="333"/>
      <c r="I4" s="333"/>
      <c r="J4" s="333"/>
      <c r="K4" s="333"/>
      <c r="L4" s="314" t="str">
        <f aca="false">IF('Str. 7'!J37="","",'Str. 7'!J37*40%)</f>
        <v/>
      </c>
      <c r="M4" s="314"/>
      <c r="O4" s="308"/>
    </row>
    <row r="5" s="309" customFormat="true" ht="27" hidden="false" customHeight="true" outlineLevel="0" collapsed="false">
      <c r="A5" s="327"/>
      <c r="B5" s="332"/>
      <c r="C5" s="312" t="s">
        <v>315</v>
      </c>
      <c r="D5" s="312"/>
      <c r="E5" s="333" t="s">
        <v>316</v>
      </c>
      <c r="F5" s="333"/>
      <c r="G5" s="333"/>
      <c r="H5" s="333"/>
      <c r="I5" s="333"/>
      <c r="J5" s="333"/>
      <c r="K5" s="333"/>
      <c r="L5" s="314" t="str">
        <f aca="false">IF(L2="","",SUM(L2:L4))</f>
        <v/>
      </c>
      <c r="M5" s="314"/>
      <c r="O5" s="308"/>
    </row>
    <row r="6" s="309" customFormat="true" ht="27" hidden="false" customHeight="true" outlineLevel="0" collapsed="false">
      <c r="A6" s="327"/>
      <c r="B6" s="334"/>
      <c r="C6" s="317" t="s">
        <v>317</v>
      </c>
      <c r="D6" s="317"/>
      <c r="E6" s="335" t="s">
        <v>318</v>
      </c>
      <c r="F6" s="335"/>
      <c r="G6" s="335"/>
      <c r="H6" s="335"/>
      <c r="I6" s="335"/>
      <c r="J6" s="336"/>
      <c r="K6" s="337" t="n">
        <f aca="false">SUMIF(PrirezRbr,PrirezOdabir,PrirezStopa)</f>
        <v>0</v>
      </c>
      <c r="L6" s="319" t="str">
        <f aca="false">IF(L5="","",L5*IF(K6="",0,K6))</f>
        <v/>
      </c>
      <c r="M6" s="319"/>
      <c r="O6" s="308"/>
    </row>
    <row r="7" s="309" customFormat="true" ht="27" hidden="false" customHeight="true" outlineLevel="0" collapsed="false">
      <c r="A7" s="327"/>
      <c r="B7" s="12"/>
      <c r="C7" s="190"/>
      <c r="D7" s="190"/>
      <c r="E7" s="12"/>
      <c r="F7" s="12"/>
      <c r="G7" s="12"/>
      <c r="H7" s="12"/>
      <c r="I7" s="12"/>
      <c r="J7" s="12"/>
      <c r="K7" s="12"/>
      <c r="L7" s="12"/>
      <c r="M7" s="12"/>
      <c r="O7" s="308"/>
    </row>
    <row r="8" s="309" customFormat="true" ht="27" hidden="false" customHeight="true" outlineLevel="0" collapsed="false">
      <c r="A8" s="327"/>
      <c r="B8" s="231" t="s">
        <v>319</v>
      </c>
      <c r="C8" s="231"/>
      <c r="D8" s="232" t="s">
        <v>320</v>
      </c>
      <c r="E8" s="232"/>
      <c r="F8" s="232"/>
      <c r="G8" s="232"/>
      <c r="H8" s="232"/>
      <c r="I8" s="232"/>
      <c r="J8" s="232"/>
      <c r="K8" s="232"/>
      <c r="L8" s="232"/>
      <c r="M8" s="232"/>
      <c r="O8" s="308"/>
    </row>
    <row r="9" s="309" customFormat="true" ht="27" hidden="false" customHeight="true" outlineLevel="0" collapsed="false">
      <c r="A9" s="327"/>
      <c r="B9" s="338"/>
      <c r="C9" s="305" t="s">
        <v>321</v>
      </c>
      <c r="D9" s="305"/>
      <c r="E9" s="339" t="s">
        <v>322</v>
      </c>
      <c r="F9" s="339"/>
      <c r="G9" s="339"/>
      <c r="H9" s="339"/>
      <c r="I9" s="339"/>
      <c r="J9" s="339"/>
      <c r="K9" s="339"/>
      <c r="L9" s="307" t="str">
        <f aca="false">IF(L5="","",L5+L6)</f>
        <v/>
      </c>
      <c r="M9" s="307"/>
      <c r="O9" s="308"/>
    </row>
    <row r="10" s="13" customFormat="true" ht="12" hidden="false" customHeight="true" outlineLevel="0" collapsed="false">
      <c r="A10" s="327"/>
      <c r="B10" s="338"/>
      <c r="C10" s="305" t="s">
        <v>323</v>
      </c>
      <c r="D10" s="305"/>
      <c r="E10" s="339" t="s">
        <v>324</v>
      </c>
      <c r="F10" s="339"/>
      <c r="G10" s="339"/>
      <c r="H10" s="339"/>
      <c r="I10" s="339"/>
      <c r="J10" s="339"/>
      <c r="K10" s="339"/>
      <c r="L10" s="340" t="str">
        <f aca="false">IF(L9="","",IF('Str. 6'!H3=0,0,L9/'Str. 6'!H3))</f>
        <v/>
      </c>
      <c r="M10" s="340"/>
      <c r="N10" s="309"/>
      <c r="O10" s="12"/>
    </row>
    <row r="11" s="293" customFormat="true" ht="27" hidden="false" customHeight="true" outlineLevel="0" collapsed="false">
      <c r="A11" s="327"/>
      <c r="B11" s="338"/>
      <c r="C11" s="305" t="s">
        <v>325</v>
      </c>
      <c r="D11" s="305"/>
      <c r="E11" s="339" t="s">
        <v>326</v>
      </c>
      <c r="F11" s="339"/>
      <c r="G11" s="339"/>
      <c r="H11" s="339"/>
      <c r="I11" s="339"/>
      <c r="J11" s="339"/>
      <c r="K11" s="339"/>
      <c r="L11" s="341"/>
      <c r="M11" s="341"/>
      <c r="N11" s="309"/>
      <c r="O11" s="292"/>
    </row>
    <row r="12" s="309" customFormat="true" ht="27" hidden="false" customHeight="true" outlineLevel="0" collapsed="false">
      <c r="A12" s="327"/>
      <c r="B12" s="338"/>
      <c r="C12" s="305" t="s">
        <v>327</v>
      </c>
      <c r="D12" s="305"/>
      <c r="E12" s="339" t="s">
        <v>328</v>
      </c>
      <c r="F12" s="339"/>
      <c r="G12" s="339"/>
      <c r="H12" s="339"/>
      <c r="I12" s="339"/>
      <c r="J12" s="339"/>
      <c r="K12" s="339"/>
      <c r="L12" s="307" t="str">
        <f aca="false">IF('Str. 6'!H3="","",'Str. 6'!H3-L11)</f>
        <v/>
      </c>
      <c r="M12" s="307"/>
      <c r="O12" s="308"/>
    </row>
    <row r="13" s="309" customFormat="true" ht="27" hidden="false" customHeight="true" outlineLevel="0" collapsed="false">
      <c r="A13" s="327"/>
      <c r="B13" s="338"/>
      <c r="C13" s="312" t="s">
        <v>329</v>
      </c>
      <c r="D13" s="312"/>
      <c r="E13" s="339" t="s">
        <v>330</v>
      </c>
      <c r="F13" s="339"/>
      <c r="G13" s="339"/>
      <c r="H13" s="339"/>
      <c r="I13" s="339"/>
      <c r="J13" s="339"/>
      <c r="K13" s="339"/>
      <c r="L13" s="307" t="str">
        <f aca="false">IF(L12="","",L10*L12)</f>
        <v/>
      </c>
      <c r="M13" s="307"/>
      <c r="O13" s="308"/>
    </row>
    <row r="14" s="309" customFormat="true" ht="42" hidden="false" customHeight="true" outlineLevel="0" collapsed="false">
      <c r="A14" s="327"/>
      <c r="B14" s="332"/>
      <c r="C14" s="312" t="s">
        <v>331</v>
      </c>
      <c r="D14" s="312"/>
      <c r="E14" s="333" t="s">
        <v>332</v>
      </c>
      <c r="F14" s="333"/>
      <c r="G14" s="333"/>
      <c r="H14" s="333"/>
      <c r="I14" s="333"/>
      <c r="J14" s="333"/>
      <c r="K14" s="333"/>
      <c r="L14" s="341" t="str">
        <f aca="false">IF(L13="","",L13*IF('Str. 3'!J47="",0,'Str. 3'!J47))</f>
        <v/>
      </c>
      <c r="M14" s="341"/>
      <c r="O14" s="308"/>
    </row>
    <row r="15" s="309" customFormat="true" ht="27" hidden="false" customHeight="true" outlineLevel="0" collapsed="false">
      <c r="A15" s="327"/>
      <c r="B15" s="332"/>
      <c r="C15" s="312" t="s">
        <v>333</v>
      </c>
      <c r="D15" s="312"/>
      <c r="E15" s="333" t="s">
        <v>334</v>
      </c>
      <c r="F15" s="333"/>
      <c r="G15" s="333"/>
      <c r="H15" s="333"/>
      <c r="I15" s="333"/>
      <c r="J15" s="333"/>
      <c r="K15" s="333"/>
      <c r="L15" s="341" t="str">
        <f aca="false">IF(L13="","",L13*IF('Str. 3'!J48="",0,'Str. 3'!J48)*50%)</f>
        <v/>
      </c>
      <c r="M15" s="341"/>
      <c r="O15" s="308"/>
    </row>
    <row r="16" s="309" customFormat="true" ht="27" hidden="false" customHeight="true" outlineLevel="0" collapsed="false">
      <c r="A16" s="327"/>
      <c r="B16" s="332"/>
      <c r="C16" s="312" t="s">
        <v>335</v>
      </c>
      <c r="D16" s="312"/>
      <c r="E16" s="333" t="s">
        <v>336</v>
      </c>
      <c r="F16" s="333"/>
      <c r="G16" s="333"/>
      <c r="H16" s="333"/>
      <c r="I16" s="333"/>
      <c r="J16" s="333"/>
      <c r="K16" s="333"/>
      <c r="L16" s="314" t="str">
        <f aca="false">IF(L14&amp;L15="","",IF(L14="",0,L14)+IF(L15="",0,L15))</f>
        <v/>
      </c>
      <c r="M16" s="314"/>
      <c r="O16" s="308"/>
    </row>
    <row r="17" s="309" customFormat="true" ht="27" hidden="false" customHeight="true" outlineLevel="0" collapsed="false">
      <c r="A17" s="327"/>
      <c r="B17" s="332"/>
      <c r="C17" s="312" t="s">
        <v>337</v>
      </c>
      <c r="D17" s="312"/>
      <c r="E17" s="333" t="s">
        <v>338</v>
      </c>
      <c r="F17" s="333"/>
      <c r="G17" s="333"/>
      <c r="H17" s="333"/>
      <c r="I17" s="333"/>
      <c r="J17" s="333"/>
      <c r="K17" s="333"/>
      <c r="L17" s="341" t="str">
        <f aca="false">IF(L13="","",L13*IF('Str. 2'!C43="",0,'Str. 2'!C43)*IF('Str. 2'!J43="",0,'Str. 2'!J43)+L13*IF('Str. 2'!C44="",0,'Str. 2'!C44)*IF('Str. 2'!J44="",0,'Str. 2'!J44))</f>
        <v/>
      </c>
      <c r="M17" s="341"/>
      <c r="O17" s="308"/>
    </row>
    <row r="18" s="309" customFormat="true" ht="27" hidden="false" customHeight="true" outlineLevel="0" collapsed="false">
      <c r="A18" s="327"/>
      <c r="B18" s="332"/>
      <c r="C18" s="312" t="s">
        <v>339</v>
      </c>
      <c r="D18" s="312"/>
      <c r="E18" s="333" t="s">
        <v>340</v>
      </c>
      <c r="F18" s="333"/>
      <c r="G18" s="333"/>
      <c r="H18" s="333"/>
      <c r="I18" s="333"/>
      <c r="J18" s="333"/>
      <c r="K18" s="333"/>
      <c r="L18" s="314" t="str">
        <f aca="false">IF(L13="","",L13-IF(L16="",0,L16)-IF(L17="",0,L17))</f>
        <v/>
      </c>
      <c r="M18" s="314"/>
      <c r="O18" s="308"/>
    </row>
    <row r="19" s="309" customFormat="true" ht="27" hidden="false" customHeight="true" outlineLevel="0" collapsed="false">
      <c r="A19" s="327"/>
      <c r="B19" s="332"/>
      <c r="C19" s="312" t="s">
        <v>341</v>
      </c>
      <c r="D19" s="312"/>
      <c r="E19" s="333" t="s">
        <v>342</v>
      </c>
      <c r="F19" s="333"/>
      <c r="G19" s="333"/>
      <c r="H19" s="333"/>
      <c r="I19" s="333"/>
      <c r="J19" s="333"/>
      <c r="K19" s="333"/>
      <c r="L19" s="314" t="str">
        <f aca="false">IF('Str. 6'!I3="","",'Str. 6'!I3)</f>
        <v/>
      </c>
      <c r="M19" s="314"/>
      <c r="O19" s="308"/>
    </row>
    <row r="20" s="309" customFormat="true" ht="27" hidden="false" customHeight="true" outlineLevel="0" collapsed="false">
      <c r="A20" s="327"/>
      <c r="B20" s="332"/>
      <c r="C20" s="312" t="s">
        <v>343</v>
      </c>
      <c r="D20" s="312"/>
      <c r="E20" s="333" t="s">
        <v>344</v>
      </c>
      <c r="F20" s="333"/>
      <c r="G20" s="333"/>
      <c r="H20" s="333"/>
      <c r="I20" s="333"/>
      <c r="J20" s="333"/>
      <c r="K20" s="333"/>
      <c r="L20" s="314" t="str">
        <f aca="false">IF('Str. 5'!L34="","",'Str. 5'!L34)</f>
        <v/>
      </c>
      <c r="M20" s="314"/>
      <c r="O20" s="308"/>
    </row>
    <row r="21" s="309" customFormat="true" ht="27" hidden="false" customHeight="true" outlineLevel="0" collapsed="false">
      <c r="A21" s="327"/>
      <c r="B21" s="332"/>
      <c r="C21" s="312" t="s">
        <v>345</v>
      </c>
      <c r="D21" s="312"/>
      <c r="E21" s="333" t="s">
        <v>346</v>
      </c>
      <c r="F21" s="333"/>
      <c r="G21" s="333"/>
      <c r="H21" s="333"/>
      <c r="I21" s="333"/>
      <c r="J21" s="333"/>
      <c r="K21" s="333"/>
      <c r="L21" s="341"/>
      <c r="M21" s="341"/>
      <c r="O21" s="308"/>
    </row>
    <row r="22" s="309" customFormat="true" ht="27" hidden="false" customHeight="true" outlineLevel="0" collapsed="false">
      <c r="A22" s="327"/>
      <c r="B22" s="332"/>
      <c r="C22" s="312" t="s">
        <v>347</v>
      </c>
      <c r="D22" s="312"/>
      <c r="E22" s="333" t="s">
        <v>348</v>
      </c>
      <c r="F22" s="333"/>
      <c r="G22" s="333"/>
      <c r="H22" s="333"/>
      <c r="I22" s="333"/>
      <c r="J22" s="333"/>
      <c r="K22" s="333"/>
      <c r="L22" s="314" t="str">
        <f aca="false">IF(L19&amp;L21="","",IF(L19="",0,L19)+IF(L21="",0,L21))</f>
        <v/>
      </c>
      <c r="M22" s="314"/>
      <c r="O22" s="308"/>
    </row>
    <row r="23" s="309" customFormat="true" ht="27" hidden="false" customHeight="true" outlineLevel="0" collapsed="false">
      <c r="A23" s="327"/>
      <c r="B23" s="332"/>
      <c r="C23" s="312" t="s">
        <v>349</v>
      </c>
      <c r="D23" s="312"/>
      <c r="E23" s="333" t="s">
        <v>350</v>
      </c>
      <c r="F23" s="333"/>
      <c r="G23" s="333"/>
      <c r="H23" s="333"/>
      <c r="I23" s="333"/>
      <c r="J23" s="333"/>
      <c r="K23" s="333"/>
      <c r="L23" s="314" t="str">
        <f aca="false">IF(L18&amp;L22="","",MAX(IF(L18="",0,L18)-IF(L22="",0,L22),0))</f>
        <v/>
      </c>
      <c r="M23" s="314"/>
      <c r="O23" s="308"/>
    </row>
    <row r="24" s="309" customFormat="true" ht="27" hidden="false" customHeight="true" outlineLevel="0" collapsed="false">
      <c r="A24" s="327"/>
      <c r="B24" s="334"/>
      <c r="C24" s="312" t="s">
        <v>351</v>
      </c>
      <c r="D24" s="312"/>
      <c r="E24" s="342" t="s">
        <v>352</v>
      </c>
      <c r="F24" s="342"/>
      <c r="G24" s="342"/>
      <c r="H24" s="342"/>
      <c r="I24" s="342"/>
      <c r="J24" s="342"/>
      <c r="K24" s="342"/>
      <c r="L24" s="319" t="str">
        <f aca="false">IF(L18&amp;L22="","",MAX(IF(L22="",0,L22)-IF(L18="",0,L18),0))</f>
        <v/>
      </c>
      <c r="M24" s="319"/>
      <c r="O24" s="308"/>
    </row>
    <row r="25" s="309" customFormat="true" ht="27" hidden="false" customHeight="true" outlineLevel="0" collapsed="false">
      <c r="A25" s="327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O25" s="308"/>
    </row>
    <row r="26" s="309" customFormat="true" ht="27" hidden="false" customHeight="true" outlineLevel="0" collapsed="false">
      <c r="A26" s="327"/>
      <c r="B26" s="343" t="s">
        <v>353</v>
      </c>
      <c r="C26" s="343"/>
      <c r="D26" s="343"/>
      <c r="E26" s="343"/>
      <c r="F26" s="343"/>
      <c r="G26" s="343"/>
      <c r="H26" s="343"/>
      <c r="I26" s="343"/>
      <c r="J26" s="343"/>
      <c r="K26" s="343"/>
      <c r="L26" s="343"/>
      <c r="M26" s="343"/>
      <c r="O26" s="308"/>
    </row>
    <row r="27" s="309" customFormat="true" ht="27" hidden="false" customHeight="true" outlineLevel="0" collapsed="false">
      <c r="A27" s="327"/>
      <c r="B27" s="343" t="s">
        <v>354</v>
      </c>
      <c r="C27" s="343"/>
      <c r="D27" s="343"/>
      <c r="E27" s="343"/>
      <c r="F27" s="343"/>
      <c r="G27" s="343"/>
      <c r="H27" s="343"/>
      <c r="I27" s="343"/>
      <c r="J27" s="343"/>
      <c r="K27" s="343"/>
      <c r="L27" s="343"/>
      <c r="M27" s="343"/>
      <c r="O27" s="308"/>
    </row>
    <row r="28" s="13" customFormat="true" ht="20.45" hidden="false" customHeight="true" outlineLevel="0" collapsed="false">
      <c r="A28" s="327"/>
      <c r="B28" s="343" t="s">
        <v>355</v>
      </c>
      <c r="C28" s="343"/>
      <c r="D28" s="343"/>
      <c r="E28" s="343"/>
      <c r="F28" s="343"/>
      <c r="G28" s="343"/>
      <c r="H28" s="343"/>
      <c r="I28" s="343"/>
      <c r="J28" s="343"/>
      <c r="K28" s="343"/>
      <c r="L28" s="343"/>
      <c r="M28" s="343"/>
      <c r="N28" s="309"/>
      <c r="O28" s="12"/>
    </row>
    <row r="29" s="13" customFormat="true" ht="20.45" hidden="false" customHeight="true" outlineLevel="0" collapsed="false">
      <c r="A29" s="327"/>
      <c r="B29" s="343" t="s">
        <v>356</v>
      </c>
      <c r="C29" s="343"/>
      <c r="D29" s="343"/>
      <c r="E29" s="343"/>
      <c r="F29" s="343"/>
      <c r="G29" s="343"/>
      <c r="H29" s="343"/>
      <c r="I29" s="343"/>
      <c r="J29" s="343"/>
      <c r="K29" s="343"/>
      <c r="L29" s="343"/>
      <c r="M29" s="344" t="s">
        <v>357</v>
      </c>
      <c r="N29" s="309"/>
      <c r="O29" s="12"/>
    </row>
    <row r="30" s="13" customFormat="true" ht="20.45" hidden="false" customHeight="true" outlineLevel="0" collapsed="false">
      <c r="A30" s="327"/>
      <c r="B30" s="273"/>
      <c r="C30" s="273"/>
      <c r="D30" s="273"/>
      <c r="E30" s="273"/>
      <c r="F30" s="273"/>
      <c r="G30" s="273"/>
      <c r="H30" s="273"/>
      <c r="I30" s="273"/>
      <c r="J30" s="273"/>
      <c r="K30" s="273"/>
      <c r="L30" s="273"/>
      <c r="M30" s="273"/>
      <c r="N30" s="309"/>
      <c r="O30" s="12"/>
    </row>
    <row r="31" s="13" customFormat="true" ht="20.45" hidden="false" customHeight="true" outlineLevel="0" collapsed="false">
      <c r="A31" s="327"/>
      <c r="N31" s="309"/>
      <c r="O31" s="12"/>
    </row>
    <row r="32" s="13" customFormat="true" ht="13.15" hidden="false" customHeight="true" outlineLevel="0" collapsed="false">
      <c r="A32" s="327"/>
      <c r="N32" s="309"/>
      <c r="O32" s="345"/>
    </row>
    <row r="33" s="13" customFormat="true" ht="24" hidden="false" customHeight="true" outlineLevel="0" collapsed="false">
      <c r="A33" s="1"/>
      <c r="O33" s="12"/>
    </row>
    <row r="34" s="13" customFormat="true" ht="12.75" hidden="false" customHeight="false" outlineLevel="0" collapsed="false">
      <c r="A34" s="1"/>
      <c r="O34" s="12"/>
    </row>
    <row r="35" s="13" customFormat="true" ht="12.75" hidden="false" customHeight="false" outlineLevel="0" collapsed="false">
      <c r="A35" s="1"/>
      <c r="O35" s="12"/>
    </row>
    <row r="36" s="13" customFormat="true" ht="12.75" hidden="false" customHeight="false" outlineLevel="0" collapsed="false">
      <c r="A36" s="1"/>
      <c r="O36" s="12"/>
    </row>
    <row r="37" s="13" customFormat="true" ht="12.75" hidden="false" customHeight="false" outlineLevel="0" collapsed="false">
      <c r="A37" s="1"/>
      <c r="O37" s="12"/>
    </row>
    <row r="38" s="13" customFormat="true" ht="12.75" hidden="false" customHeight="false" outlineLevel="0" collapsed="false">
      <c r="A38" s="1"/>
      <c r="O38" s="12"/>
    </row>
    <row r="39" s="13" customFormat="true" ht="12.75" hidden="false" customHeight="false" outlineLevel="0" collapsed="false">
      <c r="A39" s="1"/>
      <c r="O39" s="12"/>
    </row>
    <row r="40" s="13" customFormat="true" ht="12.75" hidden="false" customHeight="false" outlineLevel="0" collapsed="false">
      <c r="A40" s="1"/>
      <c r="O40" s="12"/>
    </row>
    <row r="41" s="13" customFormat="true" ht="12.75" hidden="false" customHeight="false" outlineLevel="0" collapsed="false">
      <c r="A41" s="1"/>
      <c r="O41" s="12"/>
    </row>
    <row r="42" s="13" customFormat="true" ht="12.75" hidden="false" customHeight="false" outlineLevel="0" collapsed="false">
      <c r="A42" s="1"/>
      <c r="O42" s="12"/>
    </row>
    <row r="43" s="13" customFormat="true" ht="12.75" hidden="false" customHeight="false" outlineLevel="0" collapsed="false">
      <c r="A43" s="1"/>
      <c r="O43" s="12"/>
    </row>
    <row r="44" s="13" customFormat="true" ht="14.25" hidden="false" customHeight="false" outlineLevel="0" collapsed="false">
      <c r="A44" s="1"/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O44" s="12"/>
    </row>
    <row r="45" s="13" customFormat="true" ht="14.25" hidden="false" customHeight="false" outlineLevel="0" collapsed="false">
      <c r="A45" s="1"/>
      <c r="B45" s="98"/>
      <c r="C45" s="98"/>
      <c r="D45" s="98"/>
      <c r="E45" s="98"/>
      <c r="F45" s="98"/>
      <c r="G45" s="98"/>
      <c r="H45" s="98"/>
      <c r="I45" s="98"/>
      <c r="J45" s="98"/>
      <c r="K45" s="98"/>
      <c r="L45" s="98"/>
      <c r="M45" s="98"/>
      <c r="O45" s="12"/>
    </row>
    <row r="46" s="13" customFormat="true" ht="14.25" hidden="false" customHeight="false" outlineLevel="0" collapsed="false">
      <c r="A46" s="1"/>
      <c r="B46" s="98"/>
      <c r="C46" s="98"/>
      <c r="D46" s="98"/>
      <c r="E46" s="98"/>
      <c r="F46" s="98"/>
      <c r="G46" s="98"/>
      <c r="H46" s="98"/>
      <c r="I46" s="98"/>
      <c r="J46" s="98"/>
      <c r="K46" s="98"/>
      <c r="L46" s="98"/>
      <c r="M46" s="98"/>
      <c r="O46" s="12"/>
    </row>
    <row r="47" s="166" customFormat="true" ht="14.25" hidden="false" customHeight="false" outlineLevel="0" collapsed="false">
      <c r="A47" s="1"/>
      <c r="B47" s="98"/>
      <c r="C47" s="98"/>
      <c r="D47" s="98"/>
      <c r="E47" s="98"/>
      <c r="F47" s="98"/>
      <c r="G47" s="98"/>
      <c r="H47" s="98"/>
      <c r="I47" s="98"/>
      <c r="J47" s="98"/>
      <c r="K47" s="98"/>
      <c r="L47" s="98"/>
      <c r="M47" s="98"/>
      <c r="O47" s="165"/>
    </row>
  </sheetData>
  <sheetProtection sheet="true" password="c92a"/>
  <protectedRanges>
    <protectedRange name="Raspon8" sqref="K6 L11:M11 L14:M15 L17:M17 L21:M21"/>
  </protectedRanges>
  <mergeCells count="62">
    <mergeCell ref="B1:M1"/>
    <mergeCell ref="E2:K2"/>
    <mergeCell ref="L2:M2"/>
    <mergeCell ref="E3:K3"/>
    <mergeCell ref="L3:M3"/>
    <mergeCell ref="E4:K4"/>
    <mergeCell ref="L4:M4"/>
    <mergeCell ref="E5:K5"/>
    <mergeCell ref="L5:M5"/>
    <mergeCell ref="E6:I6"/>
    <mergeCell ref="L6:M6"/>
    <mergeCell ref="B8:C8"/>
    <mergeCell ref="D8:M8"/>
    <mergeCell ref="C9:D9"/>
    <mergeCell ref="E9:K9"/>
    <mergeCell ref="L9:M9"/>
    <mergeCell ref="C10:D10"/>
    <mergeCell ref="E10:K10"/>
    <mergeCell ref="L10:M10"/>
    <mergeCell ref="C11:D11"/>
    <mergeCell ref="E11:K11"/>
    <mergeCell ref="L11:M11"/>
    <mergeCell ref="C12:D12"/>
    <mergeCell ref="E12:K12"/>
    <mergeCell ref="L12:M12"/>
    <mergeCell ref="E13:K13"/>
    <mergeCell ref="L13:M13"/>
    <mergeCell ref="E14:K14"/>
    <mergeCell ref="L14:M14"/>
    <mergeCell ref="E15:K15"/>
    <mergeCell ref="L15:M15"/>
    <mergeCell ref="E16:K16"/>
    <mergeCell ref="L16:M16"/>
    <mergeCell ref="C17:D17"/>
    <mergeCell ref="E17:K17"/>
    <mergeCell ref="L17:M17"/>
    <mergeCell ref="C18:D18"/>
    <mergeCell ref="E18:K18"/>
    <mergeCell ref="L18:M18"/>
    <mergeCell ref="C19:D19"/>
    <mergeCell ref="E19:K19"/>
    <mergeCell ref="L19:M19"/>
    <mergeCell ref="C20:D20"/>
    <mergeCell ref="E20:K20"/>
    <mergeCell ref="L20:M20"/>
    <mergeCell ref="C21:D21"/>
    <mergeCell ref="E21:K21"/>
    <mergeCell ref="L21:M21"/>
    <mergeCell ref="C22:D22"/>
    <mergeCell ref="E22:K22"/>
    <mergeCell ref="L22:M22"/>
    <mergeCell ref="C23:D23"/>
    <mergeCell ref="E23:K23"/>
    <mergeCell ref="L23:M23"/>
    <mergeCell ref="C24:D24"/>
    <mergeCell ref="E24:K24"/>
    <mergeCell ref="L24:M24"/>
    <mergeCell ref="B26:M26"/>
    <mergeCell ref="B27:M27"/>
    <mergeCell ref="B28:M28"/>
    <mergeCell ref="B29:L29"/>
    <mergeCell ref="B30:M30"/>
  </mergeCells>
  <dataValidations count="1">
    <dataValidation allowBlank="true" errorStyle="stop" operator="between" showDropDown="false" showErrorMessage="true" showInputMessage="false" sqref="K6" type="decimal">
      <formula1>0</formula1>
      <formula2>100</formula2>
    </dataValidation>
  </dataValidations>
  <printOptions headings="false" gridLines="false" gridLinesSet="true" horizontalCentered="true" verticalCentered="false"/>
  <pageMargins left="0.39375" right="0.39375" top="0.472222222222222" bottom="0.472222222222222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          DOH 2014&amp;C&amp;"Arial,Regular"&amp;8RRiF-ov obrazac  ©  www.rrif.hr&amp;R&amp;"Arial,Regular"&amp;8Stranica 8          .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66" width="4.41"/>
    <col collapsed="false" customWidth="true" hidden="false" outlineLevel="0" max="2" min="2" style="166" width="3.56"/>
    <col collapsed="false" customWidth="true" hidden="false" outlineLevel="0" max="3" min="3" style="166" width="0.85"/>
    <col collapsed="false" customWidth="true" hidden="false" outlineLevel="0" max="4" min="4" style="166" width="17.7"/>
    <col collapsed="false" customWidth="true" hidden="false" outlineLevel="0" max="5" min="5" style="166" width="8.28"/>
    <col collapsed="false" customWidth="false" hidden="false" outlineLevel="0" max="6" min="6" style="166" width="8.85"/>
    <col collapsed="false" customWidth="true" hidden="false" outlineLevel="0" max="7" min="7" style="166" width="12.28"/>
    <col collapsed="false" customWidth="true" hidden="false" outlineLevel="0" max="9" min="8" style="166" width="9.99"/>
    <col collapsed="false" customWidth="false" hidden="false" outlineLevel="0" max="10" min="10" style="166" width="8.85"/>
    <col collapsed="false" customWidth="true" hidden="false" outlineLevel="0" max="11" min="11" style="166" width="15.7"/>
    <col collapsed="false" customWidth="true" hidden="false" outlineLevel="0" max="12" min="12" style="166" width="4.41"/>
    <col collapsed="false" customWidth="false" hidden="false" outlineLevel="0" max="257" min="13" style="166" width="8.85"/>
  </cols>
  <sheetData>
    <row r="1" customFormat="false" ht="24" hidden="false" customHeight="true" outlineLevel="0" collapsed="false">
      <c r="B1" s="346"/>
      <c r="C1" s="346"/>
      <c r="D1" s="346"/>
      <c r="E1" s="346"/>
      <c r="F1" s="346"/>
      <c r="G1" s="346"/>
      <c r="H1" s="346"/>
      <c r="I1" s="346"/>
      <c r="J1" s="346"/>
      <c r="K1" s="346"/>
    </row>
    <row r="2" customFormat="false" ht="63" hidden="false" customHeight="true" outlineLevel="0" collapsed="false">
      <c r="B2" s="347" t="str">
        <f aca="false">"RRIF-ov DOH OBRAZAC          ZA "&amp;podaci!B2&amp;". GODINU"</f>
        <v>RRIF-ov DOH OBRAZAC          ZA 2014. GODINU</v>
      </c>
      <c r="C2" s="347"/>
      <c r="D2" s="347"/>
      <c r="E2" s="347"/>
      <c r="F2" s="347"/>
      <c r="G2" s="347"/>
      <c r="H2" s="347"/>
      <c r="I2" s="348"/>
      <c r="J2" s="348"/>
      <c r="K2" s="349"/>
    </row>
    <row r="3" customFormat="false" ht="24" hidden="false" customHeight="true" outlineLevel="0" collapsed="false"/>
    <row r="4" customFormat="false" ht="30.75" hidden="false" customHeight="false" outlineLevel="0" collapsed="false">
      <c r="B4" s="350" t="s">
        <v>358</v>
      </c>
      <c r="C4" s="350"/>
      <c r="D4" s="350"/>
      <c r="E4" s="350"/>
      <c r="F4" s="350"/>
      <c r="G4" s="350"/>
      <c r="H4" s="350"/>
      <c r="I4" s="350"/>
      <c r="J4" s="350"/>
      <c r="K4" s="350"/>
    </row>
    <row r="5" customFormat="false" ht="30.75" hidden="false" customHeight="false" outlineLevel="0" collapsed="false">
      <c r="B5" s="351" t="s">
        <v>359</v>
      </c>
      <c r="C5" s="351"/>
      <c r="D5" s="351"/>
      <c r="E5" s="351"/>
      <c r="F5" s="351"/>
      <c r="G5" s="351"/>
      <c r="H5" s="351"/>
      <c r="I5" s="351"/>
      <c r="J5" s="351"/>
      <c r="K5" s="351"/>
    </row>
    <row r="6" customFormat="false" ht="24" hidden="false" customHeight="true" outlineLevel="0" collapsed="false"/>
    <row r="7" customFormat="false" ht="19.15" hidden="false" customHeight="true" outlineLevel="0" collapsed="false">
      <c r="B7" s="352" t="s">
        <v>360</v>
      </c>
    </row>
    <row r="8" customFormat="false" ht="6" hidden="false" customHeight="true" outlineLevel="0" collapsed="false"/>
    <row r="9" customFormat="false" ht="19.15" hidden="false" customHeight="true" outlineLevel="0" collapsed="false">
      <c r="B9" s="353" t="s">
        <v>25</v>
      </c>
      <c r="D9" s="166" t="s">
        <v>361</v>
      </c>
    </row>
    <row r="10" customFormat="false" ht="19.15" hidden="false" customHeight="true" outlineLevel="0" collapsed="false">
      <c r="B10" s="353" t="s">
        <v>26</v>
      </c>
      <c r="D10" s="166" t="s">
        <v>362</v>
      </c>
    </row>
    <row r="11" customFormat="false" ht="19.15" hidden="false" customHeight="true" outlineLevel="0" collapsed="false">
      <c r="B11" s="353" t="s">
        <v>27</v>
      </c>
      <c r="D11" s="166" t="s">
        <v>363</v>
      </c>
    </row>
    <row r="12" customFormat="false" ht="19.15" hidden="false" customHeight="true" outlineLevel="0" collapsed="false">
      <c r="B12" s="353" t="s">
        <v>54</v>
      </c>
      <c r="D12" s="166" t="s">
        <v>364</v>
      </c>
    </row>
    <row r="13" customFormat="false" ht="19.15" hidden="false" customHeight="true" outlineLevel="0" collapsed="false">
      <c r="B13" s="353" t="s">
        <v>55</v>
      </c>
      <c r="D13" s="166" t="s">
        <v>365</v>
      </c>
    </row>
    <row r="14" customFormat="false" ht="19.15" hidden="false" customHeight="true" outlineLevel="0" collapsed="false">
      <c r="B14" s="353" t="s">
        <v>56</v>
      </c>
      <c r="D14" s="166" t="s">
        <v>366</v>
      </c>
    </row>
    <row r="15" customFormat="false" ht="19.15" hidden="false" customHeight="true" outlineLevel="0" collapsed="false">
      <c r="B15" s="353" t="s">
        <v>57</v>
      </c>
      <c r="D15" s="166" t="s">
        <v>367</v>
      </c>
    </row>
    <row r="16" customFormat="false" ht="19.15" hidden="false" customHeight="true" outlineLevel="0" collapsed="false">
      <c r="B16" s="353"/>
      <c r="D16" s="166" t="s">
        <v>368</v>
      </c>
    </row>
    <row r="17" customFormat="false" ht="19.9" hidden="false" customHeight="true" outlineLevel="0" collapsed="false">
      <c r="B17" s="353"/>
    </row>
    <row r="18" customFormat="false" ht="19.15" hidden="false" customHeight="true" outlineLevel="0" collapsed="false">
      <c r="B18" s="354" t="s">
        <v>369</v>
      </c>
      <c r="C18" s="355"/>
      <c r="D18" s="355"/>
    </row>
    <row r="19" customFormat="false" ht="6" hidden="false" customHeight="true" outlineLevel="0" collapsed="false">
      <c r="B19" s="355"/>
      <c r="C19" s="355"/>
      <c r="D19" s="355"/>
    </row>
    <row r="20" customFormat="false" ht="19.15" hidden="false" customHeight="true" outlineLevel="0" collapsed="false">
      <c r="B20" s="356" t="s">
        <v>25</v>
      </c>
      <c r="C20" s="355"/>
      <c r="D20" s="355" t="s">
        <v>370</v>
      </c>
    </row>
    <row r="21" customFormat="false" ht="19.15" hidden="false" customHeight="true" outlineLevel="0" collapsed="false">
      <c r="B21" s="356" t="s">
        <v>26</v>
      </c>
      <c r="C21" s="355"/>
      <c r="D21" s="355" t="s">
        <v>371</v>
      </c>
    </row>
    <row r="22" customFormat="false" ht="14.25" hidden="false" customHeight="false" outlineLevel="0" collapsed="false">
      <c r="B22" s="356"/>
      <c r="C22" s="355"/>
      <c r="D22" s="355" t="s">
        <v>372</v>
      </c>
    </row>
    <row r="23" customFormat="false" ht="19.9" hidden="false" customHeight="true" outlineLevel="0" collapsed="false">
      <c r="B23" s="353"/>
    </row>
    <row r="24" customFormat="false" ht="19.15" hidden="false" customHeight="true" outlineLevel="0" collapsed="false">
      <c r="B24" s="352" t="s">
        <v>373</v>
      </c>
    </row>
    <row r="25" customFormat="false" ht="6" hidden="false" customHeight="true" outlineLevel="0" collapsed="false"/>
    <row r="26" customFormat="false" ht="19.15" hidden="false" customHeight="true" outlineLevel="0" collapsed="false">
      <c r="B26" s="353" t="s">
        <v>25</v>
      </c>
      <c r="D26" s="166" t="str">
        <f aca="false">"U našem časopisu Računovodstvo, revizija i financije broj 2/"&amp;SljedecaGodina&amp;" biti će objavljen članak s"</f>
        <v>U našem časopisu Računovodstvo, revizija i financije broj 2/2015 biti će objavljen članak s</v>
      </c>
    </row>
    <row r="27" customFormat="false" ht="19.15" hidden="false" customHeight="true" outlineLevel="0" collapsed="false">
      <c r="B27" s="353"/>
      <c r="D27" s="166" t="s">
        <v>374</v>
      </c>
    </row>
    <row r="28" customFormat="false" ht="19.15" hidden="false" customHeight="true" outlineLevel="0" collapsed="false">
      <c r="B28" s="353" t="s">
        <v>26</v>
      </c>
      <c r="D28" s="166" t="s">
        <v>375</v>
      </c>
    </row>
    <row r="29" customFormat="false" ht="19.15" hidden="false" customHeight="true" outlineLevel="0" collapsed="false">
      <c r="D29" s="166" t="str">
        <f aca="false">"i financije broj 1/"&amp;SljedecaGodina</f>
        <v>i financije broj 1/2015</v>
      </c>
    </row>
    <row r="30" customFormat="false" ht="19.15" hidden="true" customHeight="true" outlineLevel="0" collapsed="false">
      <c r="B30" s="353" t="s">
        <v>27</v>
      </c>
      <c r="D30" s="166" t="s">
        <v>376</v>
      </c>
    </row>
    <row r="31" customFormat="false" ht="19.15" hidden="true" customHeight="true" outlineLevel="0" collapsed="false">
      <c r="B31" s="353"/>
      <c r="D31" s="166" t="s">
        <v>377</v>
      </c>
      <c r="E31" s="357" t="s">
        <v>378</v>
      </c>
      <c r="F31" s="357"/>
      <c r="G31" s="357"/>
      <c r="H31" s="357"/>
      <c r="I31" s="357"/>
      <c r="J31" s="357"/>
      <c r="K31" s="357"/>
    </row>
    <row r="32" customFormat="false" ht="19.15" hidden="true" customHeight="true" outlineLevel="0" collapsed="false">
      <c r="B32" s="353"/>
      <c r="D32" s="166" t="s">
        <v>379</v>
      </c>
    </row>
    <row r="33" customFormat="false" ht="19.15" hidden="true" customHeight="true" outlineLevel="0" collapsed="false">
      <c r="B33" s="353"/>
      <c r="E33" s="357" t="s">
        <v>380</v>
      </c>
      <c r="F33" s="357"/>
      <c r="G33" s="357"/>
      <c r="H33" s="357"/>
      <c r="I33" s="357"/>
      <c r="J33" s="357"/>
      <c r="K33" s="357"/>
    </row>
    <row r="34" customFormat="false" ht="19.15" hidden="false" customHeight="true" outlineLevel="0" collapsed="false">
      <c r="B34" s="353" t="s">
        <v>27</v>
      </c>
      <c r="D34" s="166" t="s">
        <v>381</v>
      </c>
    </row>
    <row r="35" customFormat="false" ht="19.15" hidden="false" customHeight="true" outlineLevel="0" collapsed="false">
      <c r="D35" s="166" t="s">
        <v>382</v>
      </c>
      <c r="H35" s="357" t="s">
        <v>383</v>
      </c>
      <c r="I35" s="357"/>
      <c r="J35" s="357"/>
      <c r="K35" s="357"/>
    </row>
    <row r="36" customFormat="false" ht="24" hidden="false" customHeight="true" outlineLevel="0" collapsed="false">
      <c r="B36" s="358"/>
      <c r="C36" s="358"/>
      <c r="D36" s="358"/>
      <c r="E36" s="358"/>
      <c r="F36" s="358"/>
      <c r="G36" s="358"/>
      <c r="H36" s="358"/>
      <c r="I36" s="358"/>
      <c r="J36" s="358"/>
      <c r="K36" s="358"/>
    </row>
  </sheetData>
  <sheetProtection sheet="true" password="c92a"/>
  <mergeCells count="8">
    <mergeCell ref="B1:K1"/>
    <mergeCell ref="B2:H2"/>
    <mergeCell ref="B4:K4"/>
    <mergeCell ref="B5:K5"/>
    <mergeCell ref="E31:K31"/>
    <mergeCell ref="E33:K33"/>
    <mergeCell ref="H35:K35"/>
    <mergeCell ref="B36:K36"/>
  </mergeCells>
  <hyperlinks>
    <hyperlink ref="B5" r:id="rId1" display="www.rrif.hr"/>
    <hyperlink ref="E31" r:id="rId2" display="http://www.rrif.hr/Prijava_poreza_na_dohodak_gradana_za_2010_-13123C.pdf"/>
    <hyperlink ref="E33" r:id="rId3" display="http://www.rrif.hr/Godisnja_prijava_poreza_na_dohodak_obrtnickih_i_dr-13041C.pdf"/>
    <hyperlink ref="H35" r:id="rId4" display="www.rrif.hr/pretplata.html"/>
  </hyperlinks>
  <printOptions headings="false" gridLines="false" gridLinesSet="true" horizontalCentered="false" verticalCentered="false"/>
  <pageMargins left="0.39375" right="0.39375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6T22:40:28Z</dcterms:created>
  <dc:creator>Ivo Tisljar</dc:creator>
  <dc:description/>
  <dc:language>en-US</dc:language>
  <cp:lastModifiedBy>Josip Soudek</cp:lastModifiedBy>
  <cp:lastPrinted>2015-01-22T09:29:28Z</cp:lastPrinted>
  <dcterms:modified xsi:type="dcterms:W3CDTF">2015-01-27T10:16:10Z</dcterms:modified>
  <cp:revision>0</cp:revision>
  <dc:subject/>
  <dc:title/>
</cp:coreProperties>
</file>